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е площади" sheetId="1" state="visible" r:id="rId2"/>
  </sheets>
  <definedNames>
    <definedName function="false" hidden="false" localSheetId="0" name="_xlnm.Print_Area" vbProcedure="false">'новые площади'!$A$1:$J$311</definedName>
    <definedName function="false" hidden="false" localSheetId="0" name="_xlnm.Print_Titles" vbProcedure="false">'новые площади'!$4:$6</definedName>
    <definedName function="false" hidden="true" localSheetId="0" name="_xlnm._FilterDatabase" vbProcedure="false">'новые площади'!$A$4:$H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53">
  <si>
    <t xml:space="preserve">Перечень многоквартирных домов муниципального образования г.Казани подлежащих капитальному ремонту за счет средств Фонда содействия реформированию ЖКХ  в 2008 году</t>
  </si>
  <si>
    <t xml:space="preserve">№№ п/п</t>
  </si>
  <si>
    <t xml:space="preserve">Адрес</t>
  </si>
  <si>
    <t xml:space="preserve">Способ управления МКД</t>
  </si>
  <si>
    <t xml:space="preserve">Этажность</t>
  </si>
  <si>
    <t xml:space="preserve">Общая площадь дома</t>
  </si>
  <si>
    <t xml:space="preserve">Год постройки</t>
  </si>
  <si>
    <t xml:space="preserve">Вид работ</t>
  </si>
  <si>
    <t xml:space="preserve">Сумма, тыс.руб.</t>
  </si>
  <si>
    <t xml:space="preserve">ВСЕГО ПО ГОРОДУ КАЗАНИ</t>
  </si>
  <si>
    <t xml:space="preserve">в том числе:</t>
  </si>
  <si>
    <t xml:space="preserve">Авиастроительный район</t>
  </si>
  <si>
    <t xml:space="preserve">ул. Айдарова, д.20</t>
  </si>
  <si>
    <t xml:space="preserve">УК</t>
  </si>
  <si>
    <t xml:space="preserve">Лифты</t>
  </si>
  <si>
    <t xml:space="preserve">ул. Белинского, д.12/8</t>
  </si>
  <si>
    <t xml:space="preserve">ЦО, ВК, ЭО, Кровля, Фасад</t>
  </si>
  <si>
    <t xml:space="preserve">ул. Белинского, д.29б, корп.2</t>
  </si>
  <si>
    <t xml:space="preserve">Кровля</t>
  </si>
  <si>
    <t xml:space="preserve">ул. Белинского, д.5</t>
  </si>
  <si>
    <t xml:space="preserve">ул. Беломорская, д.33а</t>
  </si>
  <si>
    <t xml:space="preserve">ул. Дементьева, д.27</t>
  </si>
  <si>
    <t xml:space="preserve">ул. Дементьева, д.29а</t>
  </si>
  <si>
    <t xml:space="preserve">ЦО, ВК, Газ, ЭО, Фасад</t>
  </si>
  <si>
    <t xml:space="preserve">ул. Дементьева, д.33</t>
  </si>
  <si>
    <t xml:space="preserve">ул. Дементьева, д.37</t>
  </si>
  <si>
    <t xml:space="preserve">ул. Копылова, д.1/2</t>
  </si>
  <si>
    <t xml:space="preserve">ул. Копылова, д.12</t>
  </si>
  <si>
    <t xml:space="preserve">ул. Копылова, д.14</t>
  </si>
  <si>
    <t xml:space="preserve">ул. Кутузова, д.10а</t>
  </si>
  <si>
    <t xml:space="preserve">ул. Лукина, д.2/15</t>
  </si>
  <si>
    <t xml:space="preserve">ул. Лукина, д.3а</t>
  </si>
  <si>
    <t xml:space="preserve">ул. Лядова, д.10</t>
  </si>
  <si>
    <t xml:space="preserve">ЦО, ВК, Газ, ЭО, ПКУ, Фасад</t>
  </si>
  <si>
    <t xml:space="preserve">ул. Лядова, д.6</t>
  </si>
  <si>
    <t xml:space="preserve">ЦО, ВК, ЭО, Кровля</t>
  </si>
  <si>
    <t xml:space="preserve">ул. Максимова, д.3</t>
  </si>
  <si>
    <t xml:space="preserve">ул. Максимова, д.49</t>
  </si>
  <si>
    <t xml:space="preserve">ул. Побежимова, д.46</t>
  </si>
  <si>
    <t xml:space="preserve">ул. Теплично-Комбинантская, д.8</t>
  </si>
  <si>
    <t xml:space="preserve">ул. Тимирязева, д.10/2</t>
  </si>
  <si>
    <t xml:space="preserve">ул. Челюскина, д.6/9</t>
  </si>
  <si>
    <t xml:space="preserve">4/5</t>
  </si>
  <si>
    <t xml:space="preserve">Фасад</t>
  </si>
  <si>
    <t xml:space="preserve">Итого по району:</t>
  </si>
  <si>
    <t xml:space="preserve">Вахитовский район </t>
  </si>
  <si>
    <t xml:space="preserve">ул. Абжалилова, д.21</t>
  </si>
  <si>
    <t xml:space="preserve">ул. Айвазовского, д.19</t>
  </si>
  <si>
    <t xml:space="preserve">ЦО, ВК, Фасад</t>
  </si>
  <si>
    <t xml:space="preserve">ул. Большая Красная, д.14 л.1-2</t>
  </si>
  <si>
    <t xml:space="preserve">4</t>
  </si>
  <si>
    <t xml:space="preserve">ЦО, ВК, ПКУ, Кровля, Фасад</t>
  </si>
  <si>
    <t xml:space="preserve">ул. Большая Красная, д.17/10</t>
  </si>
  <si>
    <t xml:space="preserve">ЦО, ВК, ЭО, ПКУ, Кровля, Фасад</t>
  </si>
  <si>
    <t xml:space="preserve">ул. Большая Красная, д.54</t>
  </si>
  <si>
    <t xml:space="preserve">5</t>
  </si>
  <si>
    <t xml:space="preserve">ул. Бутлерова, д.45 л.А</t>
  </si>
  <si>
    <t xml:space="preserve">ЦО, ВК, ЭО, ПКУ, Фасад</t>
  </si>
  <si>
    <t xml:space="preserve">ул. Гоголя, д.9а</t>
  </si>
  <si>
    <t xml:space="preserve">1938</t>
  </si>
  <si>
    <t xml:space="preserve">ул. Достоевского, д.79а</t>
  </si>
  <si>
    <t xml:space="preserve">ул. Жуковского, д.23а</t>
  </si>
  <si>
    <t xml:space="preserve">ул. К.Маркса, д.25 л.1</t>
  </si>
  <si>
    <t xml:space="preserve">ул. Коротченко , д.4</t>
  </si>
  <si>
    <t xml:space="preserve">ул. Курашова , д.34</t>
  </si>
  <si>
    <t xml:space="preserve">ул. Лейтенанта Шмидта, д.29</t>
  </si>
  <si>
    <t xml:space="preserve">ул. Маяковского, д.23а</t>
  </si>
  <si>
    <t xml:space="preserve">ул. Муштари, д.30 л.А</t>
  </si>
  <si>
    <t xml:space="preserve">1940</t>
  </si>
  <si>
    <t xml:space="preserve">ул. Островского, д.9</t>
  </si>
  <si>
    <t xml:space="preserve">ул. Парижской Коммуны, д.4/11</t>
  </si>
  <si>
    <t xml:space="preserve">ул. Портовая , д.17</t>
  </si>
  <si>
    <t xml:space="preserve">ул. Татарстан, д.13</t>
  </si>
  <si>
    <t xml:space="preserve">Кровля, Лифты</t>
  </si>
  <si>
    <t xml:space="preserve">ул. Х.Такташа, д.91</t>
  </si>
  <si>
    <t xml:space="preserve">ул. Х.Такташа, д.93</t>
  </si>
  <si>
    <t xml:space="preserve">1965</t>
  </si>
  <si>
    <t xml:space="preserve">ул. Чехова , д.4 А</t>
  </si>
  <si>
    <t xml:space="preserve">ул. Япеева, д.8/2</t>
  </si>
  <si>
    <t xml:space="preserve">1954</t>
  </si>
  <si>
    <t xml:space="preserve">Кировский район </t>
  </si>
  <si>
    <t xml:space="preserve">ул. Адмиралтейская, д.13/30</t>
  </si>
  <si>
    <t xml:space="preserve">ВК</t>
  </si>
  <si>
    <t xml:space="preserve">ул. Адмиралтейская, д.15/21</t>
  </si>
  <si>
    <t xml:space="preserve">ул. Адмиралтейская, д.5</t>
  </si>
  <si>
    <t xml:space="preserve">ЦО</t>
  </si>
  <si>
    <t xml:space="preserve">ул. Адмиралтейская, д.7</t>
  </si>
  <si>
    <t xml:space="preserve">ул. Батыршина, д.16</t>
  </si>
  <si>
    <t xml:space="preserve">ЦО, ВК</t>
  </si>
  <si>
    <t xml:space="preserve">ул. Батыршина, д.18</t>
  </si>
  <si>
    <t xml:space="preserve">ул. Батыршина, д.22</t>
  </si>
  <si>
    <t xml:space="preserve">ул. Бирюзовая, д.18</t>
  </si>
  <si>
    <t xml:space="preserve">ЦО, ВК, ЭО</t>
  </si>
  <si>
    <t xml:space="preserve">ул. Бирюзовая, д.5</t>
  </si>
  <si>
    <t xml:space="preserve">ЦО, ВК, Кровля</t>
  </si>
  <si>
    <t xml:space="preserve">ул. Болотникова, д.1</t>
  </si>
  <si>
    <t xml:space="preserve">ул. Болотникова, д.17а</t>
  </si>
  <si>
    <t xml:space="preserve"> ВК, Кровля </t>
  </si>
  <si>
    <t xml:space="preserve">ул. Болотникова, д.29а</t>
  </si>
  <si>
    <t xml:space="preserve">ул. Болотникова, д.5</t>
  </si>
  <si>
    <t xml:space="preserve">ул. Г.Баруди, д.3</t>
  </si>
  <si>
    <t xml:space="preserve">ЦО, ЭО</t>
  </si>
  <si>
    <t xml:space="preserve">ул. Г.Баруди, д.5</t>
  </si>
  <si>
    <t xml:space="preserve">ЦО, ЭО, Кровля</t>
  </si>
  <si>
    <t xml:space="preserve">ул. Г.Баруди, д.7</t>
  </si>
  <si>
    <t xml:space="preserve">ул. Горсоветская, д.17/1</t>
  </si>
  <si>
    <t xml:space="preserve">ул. Горьковское Шоссе, д.2</t>
  </si>
  <si>
    <t xml:space="preserve">ул. Горьковское Шоссе, д.29/2</t>
  </si>
  <si>
    <t xml:space="preserve">ул. Горьковское Шоссе, д.31</t>
  </si>
  <si>
    <t xml:space="preserve">ул. Горьковское Шоссе, д.8</t>
  </si>
  <si>
    <t xml:space="preserve">ул. Дежнева, д.2, корп.1</t>
  </si>
  <si>
    <t xml:space="preserve">ул. Дежнева, д.2, корп.2</t>
  </si>
  <si>
    <t xml:space="preserve">ул. Дежнева, д.4, корп.1</t>
  </si>
  <si>
    <t xml:space="preserve">ул. Дежнева, д.4, корп.2</t>
  </si>
  <si>
    <t xml:space="preserve">ул. Железнодорожников, д.24</t>
  </si>
  <si>
    <t xml:space="preserve">ул. Ильича, д.21</t>
  </si>
  <si>
    <t xml:space="preserve">ул. Интернатная, д.8/5</t>
  </si>
  <si>
    <t xml:space="preserve">ул. Кл.Цеткин, д.30/23</t>
  </si>
  <si>
    <t xml:space="preserve">ул. Краснококшайская, д.162</t>
  </si>
  <si>
    <t xml:space="preserve">ул. Краснококшайская, д.172</t>
  </si>
  <si>
    <t xml:space="preserve">ул. Кулахметова, д.14</t>
  </si>
  <si>
    <t xml:space="preserve">ул. Кулахметова, д.3</t>
  </si>
  <si>
    <t xml:space="preserve">ул. Лейтенанта Красикова, д.14</t>
  </si>
  <si>
    <t xml:space="preserve">ул. Лейтенанта Красикова, д.3/27</t>
  </si>
  <si>
    <t xml:space="preserve">ул. Лейтенанта Красикова, д.6</t>
  </si>
  <si>
    <t xml:space="preserve">ул. Можайского , д.16</t>
  </si>
  <si>
    <t xml:space="preserve">ул. Окольная, д.20</t>
  </si>
  <si>
    <t xml:space="preserve">ул. Полевая, д.24</t>
  </si>
  <si>
    <t xml:space="preserve">ЖСК</t>
  </si>
  <si>
    <t xml:space="preserve">ул. Полевая, д.26</t>
  </si>
  <si>
    <t xml:space="preserve">ул. Полевая, д.28</t>
  </si>
  <si>
    <t xml:space="preserve">ул. Привокзальная, д.26</t>
  </si>
  <si>
    <t xml:space="preserve">ул. Привокзальная, д.28</t>
  </si>
  <si>
    <t xml:space="preserve">ул. Привокзальная, д.30</t>
  </si>
  <si>
    <t xml:space="preserve">ул. Пролетарская, д.19</t>
  </si>
  <si>
    <t xml:space="preserve">ул. Урицкого, д.12</t>
  </si>
  <si>
    <t xml:space="preserve">ул. Урицкого, д.16</t>
  </si>
  <si>
    <t xml:space="preserve">ул. Урицкого, д.6</t>
  </si>
  <si>
    <t xml:space="preserve">ул. Фабричная, д.4</t>
  </si>
  <si>
    <t xml:space="preserve">ТСЖ</t>
  </si>
  <si>
    <t xml:space="preserve">ул. Черемховская, д.21</t>
  </si>
  <si>
    <t xml:space="preserve">ул. Чкалова, д.2/160</t>
  </si>
  <si>
    <t xml:space="preserve">ЦО, ВК, Кровля, Фасад</t>
  </si>
  <si>
    <t xml:space="preserve">ул. Шоссейная, д.19</t>
  </si>
  <si>
    <t xml:space="preserve">ул. Ягодинская, д.27</t>
  </si>
  <si>
    <t xml:space="preserve">Московский район</t>
  </si>
  <si>
    <t xml:space="preserve">пр. Ибрагимова, д.24</t>
  </si>
  <si>
    <t xml:space="preserve">пр. Ибрагимова, д.28</t>
  </si>
  <si>
    <t xml:space="preserve">пр. Ибрагимова, д.30</t>
  </si>
  <si>
    <t xml:space="preserve">пр. Ибрагимова, д.30а</t>
  </si>
  <si>
    <t xml:space="preserve">ЭО</t>
  </si>
  <si>
    <t xml:space="preserve">пр. Ибрагимова, д.38</t>
  </si>
  <si>
    <t xml:space="preserve">пр. Ямашева, д.20</t>
  </si>
  <si>
    <t xml:space="preserve">пр. Ямашева, д.22</t>
  </si>
  <si>
    <t xml:space="preserve">пр. Ямашева, д.24/40</t>
  </si>
  <si>
    <t xml:space="preserve">пр. Ямашева, д.4</t>
  </si>
  <si>
    <t xml:space="preserve">пр. Ямашева, д.6</t>
  </si>
  <si>
    <t xml:space="preserve">ул. Ак.Королева, д.12</t>
  </si>
  <si>
    <t xml:space="preserve">ул. Ак.Королева, д.14</t>
  </si>
  <si>
    <t xml:space="preserve">ул. Ак.Королева, д.16</t>
  </si>
  <si>
    <t xml:space="preserve">ул. Ак.Королева, д.22</t>
  </si>
  <si>
    <t xml:space="preserve">ул. Ак.Королева, д.4</t>
  </si>
  <si>
    <t xml:space="preserve">ВК, Фасад</t>
  </si>
  <si>
    <t xml:space="preserve">ул. Ак.Королева, д.42</t>
  </si>
  <si>
    <t xml:space="preserve">ул. Ак.Королева, д.51</t>
  </si>
  <si>
    <t xml:space="preserve">ул. Батыршина, д.17</t>
  </si>
  <si>
    <t xml:space="preserve">ул. Батыршина, д.25</t>
  </si>
  <si>
    <t xml:space="preserve">ул. Блюхера, д.79</t>
  </si>
  <si>
    <t xml:space="preserve">ул. Блюхера, д.81</t>
  </si>
  <si>
    <t xml:space="preserve">ул. Блюхера, д.83</t>
  </si>
  <si>
    <t xml:space="preserve">ул. Волгоградская, д.12</t>
  </si>
  <si>
    <t xml:space="preserve">ул. Волгоградская, д.13</t>
  </si>
  <si>
    <t xml:space="preserve">ул. Волгоградская, д.15</t>
  </si>
  <si>
    <t xml:space="preserve">ул. Волгоградская, д.17</t>
  </si>
  <si>
    <t xml:space="preserve">Кровля </t>
  </si>
  <si>
    <t xml:space="preserve">ул. Волгоградская, д.25</t>
  </si>
  <si>
    <t xml:space="preserve">ул. Волгоградская, д.29</t>
  </si>
  <si>
    <t xml:space="preserve">ул. Восстания, д.36</t>
  </si>
  <si>
    <t xml:space="preserve">ЦО, ВК, ЭО, Фасад</t>
  </si>
  <si>
    <t xml:space="preserve">ул. Восстания, д.46</t>
  </si>
  <si>
    <t xml:space="preserve">ул. Восстания, д.56</t>
  </si>
  <si>
    <t xml:space="preserve">ул. Восстания, д.57</t>
  </si>
  <si>
    <t xml:space="preserve">ул. Восстания, д.58</t>
  </si>
  <si>
    <t xml:space="preserve">ул. Восстания, д.67</t>
  </si>
  <si>
    <t xml:space="preserve">ул. Восход, д.23</t>
  </si>
  <si>
    <t xml:space="preserve">ул. Гагарина, д.26</t>
  </si>
  <si>
    <t xml:space="preserve">ул. Городская, д.5</t>
  </si>
  <si>
    <t xml:space="preserve">ул. Гудованцева, д.21</t>
  </si>
  <si>
    <t xml:space="preserve">ул. Декабристов, д.114</t>
  </si>
  <si>
    <t xml:space="preserve">ул. Декабристов, д.119</t>
  </si>
  <si>
    <t xml:space="preserve">ул. Декабристов, д.123</t>
  </si>
  <si>
    <t xml:space="preserve"> ВК, ЭО</t>
  </si>
  <si>
    <t xml:space="preserve">ул. Декабристов, д.127</t>
  </si>
  <si>
    <t xml:space="preserve">ул. Декабристов, д.162</t>
  </si>
  <si>
    <t xml:space="preserve">ул. Декабристов, д.170</t>
  </si>
  <si>
    <t xml:space="preserve">ул. Декабристов, д.180</t>
  </si>
  <si>
    <t xml:space="preserve">ул. Декабристов, д.182</t>
  </si>
  <si>
    <t xml:space="preserve">ул. Декабристов, д.184</t>
  </si>
  <si>
    <t xml:space="preserve">ул. Декабристов, д.184а</t>
  </si>
  <si>
    <t xml:space="preserve">ул. Декабристов, д.186</t>
  </si>
  <si>
    <t xml:space="preserve">ул. Декабристов, д.189</t>
  </si>
  <si>
    <t xml:space="preserve">ЭО, Фасад</t>
  </si>
  <si>
    <t xml:space="preserve">ул. Декабристов, д.93</t>
  </si>
  <si>
    <t xml:space="preserve">ул. Ленская, д.2</t>
  </si>
  <si>
    <t xml:space="preserve">Кровля, Фасад</t>
  </si>
  <si>
    <t xml:space="preserve">ул. Окольная, д.17а</t>
  </si>
  <si>
    <t xml:space="preserve">ул. Партизанская, д.52</t>
  </si>
  <si>
    <t xml:space="preserve">ул. Рахимова, д.15</t>
  </si>
  <si>
    <t xml:space="preserve">ул. Рахимова, д.17</t>
  </si>
  <si>
    <t xml:space="preserve">ул. Рахимова, д.31</t>
  </si>
  <si>
    <t xml:space="preserve">ул. Серова, д.12</t>
  </si>
  <si>
    <t xml:space="preserve">ул. Серова, д.3</t>
  </si>
  <si>
    <t xml:space="preserve">ул. Серова, д.6, корп.2</t>
  </si>
  <si>
    <t xml:space="preserve">ул. Тверская, д.2</t>
  </si>
  <si>
    <t xml:space="preserve">ул. Тверская, д.3</t>
  </si>
  <si>
    <t xml:space="preserve">ул. Тверская, д.7</t>
  </si>
  <si>
    <t xml:space="preserve">ул. Тверская, д.9</t>
  </si>
  <si>
    <t xml:space="preserve">ЦО, Кровля</t>
  </si>
  <si>
    <t xml:space="preserve">ул. Х.Туфана, д.27</t>
  </si>
  <si>
    <t xml:space="preserve">ул. Химиков, д.27</t>
  </si>
  <si>
    <t xml:space="preserve">ВК, ЭО, Кровля</t>
  </si>
  <si>
    <t xml:space="preserve">ул. Ш.Усманова, д.7</t>
  </si>
  <si>
    <t xml:space="preserve">Ново-Савиновский район</t>
  </si>
  <si>
    <t xml:space="preserve">пр. Ибрагимова, д.5</t>
  </si>
  <si>
    <t xml:space="preserve">пр. Ямашева, д.108</t>
  </si>
  <si>
    <t xml:space="preserve">пр. Ямашева, д.110</t>
  </si>
  <si>
    <t xml:space="preserve">пр. Ямашева, д.112</t>
  </si>
  <si>
    <t xml:space="preserve">ул. Воровского, д.5</t>
  </si>
  <si>
    <t xml:space="preserve">ул. Воровского, д.9</t>
  </si>
  <si>
    <t xml:space="preserve">ул. Восстания, д.12</t>
  </si>
  <si>
    <t xml:space="preserve">ул. Восстания, д.23</t>
  </si>
  <si>
    <t xml:space="preserve">ул. Восстания, д.6</t>
  </si>
  <si>
    <t xml:space="preserve">ул. Гаврилова, д.16</t>
  </si>
  <si>
    <t xml:space="preserve">ул. Гаврилова, д.8</t>
  </si>
  <si>
    <t xml:space="preserve">ул. Гагарина, д.22</t>
  </si>
  <si>
    <t xml:space="preserve">ул. Гагарина, д.4</t>
  </si>
  <si>
    <t xml:space="preserve">ул. Гагарина, д.61</t>
  </si>
  <si>
    <t xml:space="preserve">ул. Гагарина, д.77</t>
  </si>
  <si>
    <t xml:space="preserve">ул. Гагарина, д.79</t>
  </si>
  <si>
    <t xml:space="preserve">ул. Гагарина, д.79а</t>
  </si>
  <si>
    <t xml:space="preserve">ул. Гагарина, д.81</t>
  </si>
  <si>
    <t xml:space="preserve">ул. Короленко, д.87</t>
  </si>
  <si>
    <t xml:space="preserve">ул. Октябрьская, д.23</t>
  </si>
  <si>
    <t xml:space="preserve">ул. Октябрьская, д.27</t>
  </si>
  <si>
    <t xml:space="preserve">ул. Ф.Амирхана, д.35</t>
  </si>
  <si>
    <t xml:space="preserve">ул. Ф.Амирхана, д.4а</t>
  </si>
  <si>
    <t xml:space="preserve">ул. Ф.Амирхана, д.71</t>
  </si>
  <si>
    <t xml:space="preserve">Приволжский район</t>
  </si>
  <si>
    <t xml:space="preserve">пр. Победы, д.72а</t>
  </si>
  <si>
    <t xml:space="preserve">ул. Авангардная, д.145</t>
  </si>
  <si>
    <t xml:space="preserve">ул. Авангардная, д.58</t>
  </si>
  <si>
    <t xml:space="preserve">ВК, ЦО</t>
  </si>
  <si>
    <t xml:space="preserve">ул. Авангардная, д.62/1</t>
  </si>
  <si>
    <t xml:space="preserve">ул. Авангардная, д.62/2</t>
  </si>
  <si>
    <t xml:space="preserve">ул. Авангардная, д.62/3</t>
  </si>
  <si>
    <t xml:space="preserve">ул. Авангардная, д.62/4</t>
  </si>
  <si>
    <t xml:space="preserve">ул. Авангардная, д.62/5</t>
  </si>
  <si>
    <t xml:space="preserve">ул. Авангардная, д.66</t>
  </si>
  <si>
    <t xml:space="preserve">ул. Авангардная, д.66/3</t>
  </si>
  <si>
    <t xml:space="preserve">ВК, ЭО, ЦО</t>
  </si>
  <si>
    <t xml:space="preserve">ул. Авангардная, д.89</t>
  </si>
  <si>
    <t xml:space="preserve">ул. Агрономическая, д.80</t>
  </si>
  <si>
    <t xml:space="preserve">ул. Ак.Завойского, д.22</t>
  </si>
  <si>
    <t xml:space="preserve">ул. Ак.Завойского, д.22а</t>
  </si>
  <si>
    <t xml:space="preserve">ул. Актайская, д.17</t>
  </si>
  <si>
    <t xml:space="preserve">ул. Ботаническая, д.16</t>
  </si>
  <si>
    <t xml:space="preserve">ул. Ботаническая, д.9</t>
  </si>
  <si>
    <t xml:space="preserve">ул. Военный городок-2, д.142/1</t>
  </si>
  <si>
    <t xml:space="preserve">ул. Военный городок-2, д.142/6</t>
  </si>
  <si>
    <t xml:space="preserve">ул. Военный городок-2, д.84</t>
  </si>
  <si>
    <t xml:space="preserve">ул. Газовая, д.17</t>
  </si>
  <si>
    <t xml:space="preserve">ул. Гарифьянова, д.10</t>
  </si>
  <si>
    <t xml:space="preserve">ВК, ЭО</t>
  </si>
  <si>
    <t xml:space="preserve">ул. Гарифьянова, д.4</t>
  </si>
  <si>
    <t xml:space="preserve">ул. Гарифьянова, д.8</t>
  </si>
  <si>
    <t xml:space="preserve">ул. Гарифьянова, д.9а</t>
  </si>
  <si>
    <t xml:space="preserve">ул. Дальняя, д.9</t>
  </si>
  <si>
    <t xml:space="preserve">ул. Карбышева , д.60</t>
  </si>
  <si>
    <t xml:space="preserve">ул. Карбышева, д.29</t>
  </si>
  <si>
    <t xml:space="preserve">ул. Качалова, д.103</t>
  </si>
  <si>
    <t xml:space="preserve">ул. Качалова, д.78</t>
  </si>
  <si>
    <t xml:space="preserve">ЦО, Фасад</t>
  </si>
  <si>
    <t xml:space="preserve">ул. Комиссара Габишева, д.23</t>
  </si>
  <si>
    <t xml:space="preserve">ул. Кул Гали, д.11/52а</t>
  </si>
  <si>
    <t xml:space="preserve">ул. Кулагина, д.6а</t>
  </si>
  <si>
    <t xml:space="preserve">ул. Павлюхина, д.100</t>
  </si>
  <si>
    <t xml:space="preserve">ул. Павлюхина, д.106</t>
  </si>
  <si>
    <t xml:space="preserve">Кровля, ВК, ЭО</t>
  </si>
  <si>
    <t xml:space="preserve">ул. Павлюхина, д.110</t>
  </si>
  <si>
    <t xml:space="preserve">ул. Павлюхина, д.118</t>
  </si>
  <si>
    <t xml:space="preserve">ул. Павлюхина, д.87</t>
  </si>
  <si>
    <t xml:space="preserve">ул. Павлюхина, д.89</t>
  </si>
  <si>
    <t xml:space="preserve">ул. Профессора Камая, д.15</t>
  </si>
  <si>
    <t xml:space="preserve">ул. Профессора Камая, д.9</t>
  </si>
  <si>
    <t xml:space="preserve">ул. Р.Зорге, д.39</t>
  </si>
  <si>
    <t xml:space="preserve">ул. Р.Зорге, д.48</t>
  </si>
  <si>
    <t xml:space="preserve">ул. Р.Зорге, д.89</t>
  </si>
  <si>
    <t xml:space="preserve">ул. Сафиуллина , д.8</t>
  </si>
  <si>
    <t xml:space="preserve">ул. Сафиуллина, д.44</t>
  </si>
  <si>
    <t xml:space="preserve">ул. Сыртлановой, д.21</t>
  </si>
  <si>
    <t xml:space="preserve">ул. Х.Мавлютова, д.23</t>
  </si>
  <si>
    <t xml:space="preserve">ул. Эсперанто, д.41</t>
  </si>
  <si>
    <t xml:space="preserve">ул. Эсперанто, д.47</t>
  </si>
  <si>
    <t xml:space="preserve">Советский район</t>
  </si>
  <si>
    <t xml:space="preserve">пр. Победы, д.78</t>
  </si>
  <si>
    <t xml:space="preserve">ул. 2-я Даурская, д.3</t>
  </si>
  <si>
    <t xml:space="preserve">ул. А.Кутуя, д.10</t>
  </si>
  <si>
    <t xml:space="preserve">ул. А.Кутуя, д.12</t>
  </si>
  <si>
    <t xml:space="preserve">ул. А.Кутуя, д.14</t>
  </si>
  <si>
    <t xml:space="preserve">ул. Ак.Кирпичникова, д.16</t>
  </si>
  <si>
    <t xml:space="preserve">ул. Ак.Кирпичникова, д.27/10</t>
  </si>
  <si>
    <t xml:space="preserve">ул. Гвардейская, д.40</t>
  </si>
  <si>
    <t xml:space="preserve">ул. Даурская, д.20</t>
  </si>
  <si>
    <t xml:space="preserve">ул. Даурская, д.20а</t>
  </si>
  <si>
    <t xml:space="preserve">ул. Заря, д.28</t>
  </si>
  <si>
    <t xml:space="preserve">ул. Заря, д.30</t>
  </si>
  <si>
    <t xml:space="preserve">ЦО, ВКФасад</t>
  </si>
  <si>
    <t xml:space="preserve">ул. Заря, д.32</t>
  </si>
  <si>
    <t xml:space="preserve">ул. Зур Урам, д.12</t>
  </si>
  <si>
    <t xml:space="preserve">ул. Комарова, д.8</t>
  </si>
  <si>
    <t xml:space="preserve">ул. Космонавтов, д.18</t>
  </si>
  <si>
    <t xml:space="preserve">ул. Космонавтов, д.24</t>
  </si>
  <si>
    <t xml:space="preserve">ул. Курская, д.3</t>
  </si>
  <si>
    <t xml:space="preserve">ул. Курчатова, д.11</t>
  </si>
  <si>
    <t xml:space="preserve">ул. Курчатова, д.6</t>
  </si>
  <si>
    <t xml:space="preserve">ул. Латышских Стрелков, д.39</t>
  </si>
  <si>
    <t xml:space="preserve">ул. Мира, д.65</t>
  </si>
  <si>
    <t xml:space="preserve">ул. Новаторов, д.4а</t>
  </si>
  <si>
    <t xml:space="preserve">ул. Новаторов, д.8</t>
  </si>
  <si>
    <t xml:space="preserve">ул. Ново-Азинская, д.10</t>
  </si>
  <si>
    <t xml:space="preserve">ул. П.Лумумбы, д.28</t>
  </si>
  <si>
    <t xml:space="preserve">Кровля, Фасад, ЭО</t>
  </si>
  <si>
    <t xml:space="preserve">ул. Парковая, д.13</t>
  </si>
  <si>
    <t xml:space="preserve">ул. Парковая, д.19</t>
  </si>
  <si>
    <t xml:space="preserve">ул. Парковая, д.22</t>
  </si>
  <si>
    <t xml:space="preserve">ВК, ЭО, Лифты</t>
  </si>
  <si>
    <t xml:space="preserve">ул. Парковая, д.6</t>
  </si>
  <si>
    <t xml:space="preserve">ул. Р. Зорге, д.21</t>
  </si>
  <si>
    <t xml:space="preserve">ул. Р. Зорге, д.23</t>
  </si>
  <si>
    <t xml:space="preserve">ул. Р. Зорге, д.1</t>
  </si>
  <si>
    <t xml:space="preserve">ул. Сеченова, д.3</t>
  </si>
  <si>
    <t xml:space="preserve">ул. Сибирский Тракт, д.18</t>
  </si>
  <si>
    <t xml:space="preserve">ЦО, ЭО, Фасад</t>
  </si>
  <si>
    <t xml:space="preserve">ул. Советская, д.25</t>
  </si>
  <si>
    <t xml:space="preserve">ул. Советская, д.7а</t>
  </si>
  <si>
    <t xml:space="preserve">ул. Солидарности, д.21</t>
  </si>
  <si>
    <t xml:space="preserve">ул. Халезова, д.13</t>
  </si>
  <si>
    <t xml:space="preserve">ул. Халезова, д.4</t>
  </si>
  <si>
    <t xml:space="preserve">ул. Халезова, д.6</t>
  </si>
  <si>
    <t xml:space="preserve">ул. Шуртыгина, д.11</t>
  </si>
  <si>
    <t xml:space="preserve">Центральное отопление</t>
  </si>
  <si>
    <t xml:space="preserve">Водопровод, канализация</t>
  </si>
  <si>
    <t xml:space="preserve">Электрооборуд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5" zoomScalePageLayoutView="85" workbookViewId="0">
      <pane xSplit="0" ySplit="8" topLeftCell="BM288" activePane="bottomLeft" state="frozen"/>
      <selection pane="topLeft" activeCell="A1" activeCellId="0" sqref="A1"/>
      <selection pane="bottomLeft" activeCell="C308" activeCellId="0" sqref="C3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2" width="13.14"/>
    <col collapsed="false" customWidth="true" hidden="true" outlineLevel="0" max="4" min="4" style="2" width="12.14"/>
    <col collapsed="false" customWidth="true" hidden="false" outlineLevel="0" max="5" min="5" style="3" width="16.42"/>
    <col collapsed="false" customWidth="true" hidden="false" outlineLevel="0" max="6" min="6" style="4" width="14.85"/>
    <col collapsed="false" customWidth="true" hidden="false" outlineLevel="0" max="7" min="7" style="5" width="33.14"/>
    <col collapsed="false" customWidth="true" hidden="false" outlineLevel="0" max="8" min="8" style="3" width="15.7"/>
    <col collapsed="false" customWidth="true" hidden="false" outlineLevel="0" max="9" min="9" style="6" width="12.42"/>
    <col collapsed="false" customWidth="true" hidden="false" outlineLevel="0" max="10" min="10" style="7" width="25.13"/>
    <col collapsed="false" customWidth="true" hidden="false" outlineLevel="0" max="11" min="11" style="8" width="27.42"/>
    <col collapsed="false" customWidth="true" hidden="false" outlineLevel="0" max="12" min="12" style="8" width="10.28"/>
    <col collapsed="false" customWidth="true" hidden="false" outlineLevel="0" max="13" min="13" style="2" width="13.85"/>
    <col collapsed="false" customWidth="true" hidden="false" outlineLevel="0" max="15" min="14" style="1" width="12.85"/>
    <col collapsed="false" customWidth="false" hidden="false" outlineLevel="0" max="257" min="16" style="1" width="9.14"/>
  </cols>
  <sheetData>
    <row r="1" customFormat="false" ht="5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</row>
    <row r="2" customFormat="false" ht="15.75" hidden="false" customHeight="false" outlineLevel="0" collapsed="false">
      <c r="B2" s="11"/>
    </row>
    <row r="3" customFormat="false" ht="16.5" hidden="false" customHeight="false" outlineLevel="0" collapsed="false">
      <c r="B3" s="11"/>
    </row>
    <row r="4" s="21" customFormat="true" ht="15.75" hidden="false" customHeight="true" outlineLevel="0" collapsed="false">
      <c r="A4" s="12" t="s">
        <v>1</v>
      </c>
      <c r="B4" s="13" t="s">
        <v>2</v>
      </c>
      <c r="C4" s="14" t="s">
        <v>3</v>
      </c>
      <c r="D4" s="13" t="s">
        <v>4</v>
      </c>
      <c r="E4" s="15" t="s">
        <v>5</v>
      </c>
      <c r="F4" s="16" t="s">
        <v>6</v>
      </c>
      <c r="G4" s="16" t="s">
        <v>7</v>
      </c>
      <c r="H4" s="15" t="s">
        <v>8</v>
      </c>
      <c r="I4" s="17"/>
      <c r="J4" s="18"/>
      <c r="K4" s="19"/>
      <c r="L4" s="19"/>
      <c r="M4" s="20"/>
    </row>
    <row r="5" s="21" customFormat="true" ht="15.75" hidden="false" customHeight="true" outlineLevel="0" collapsed="false">
      <c r="A5" s="12"/>
      <c r="B5" s="13"/>
      <c r="C5" s="14"/>
      <c r="D5" s="13"/>
      <c r="E5" s="15"/>
      <c r="F5" s="16"/>
      <c r="G5" s="16"/>
      <c r="H5" s="15"/>
      <c r="I5" s="22"/>
      <c r="J5" s="18"/>
      <c r="K5" s="19"/>
      <c r="L5" s="19"/>
      <c r="M5" s="20"/>
    </row>
    <row r="6" s="21" customFormat="true" ht="16.5" hidden="false" customHeight="false" outlineLevel="0" collapsed="false">
      <c r="A6" s="12"/>
      <c r="B6" s="13"/>
      <c r="C6" s="14"/>
      <c r="D6" s="13"/>
      <c r="E6" s="15"/>
      <c r="F6" s="16"/>
      <c r="G6" s="16"/>
      <c r="H6" s="15"/>
      <c r="I6" s="22"/>
      <c r="J6" s="18"/>
      <c r="K6" s="19"/>
      <c r="L6" s="19"/>
      <c r="M6" s="20"/>
    </row>
    <row r="7" s="29" customFormat="true" ht="19.5" hidden="false" customHeight="true" outlineLevel="0" collapsed="false">
      <c r="A7" s="23" t="s">
        <v>9</v>
      </c>
      <c r="B7" s="23"/>
      <c r="C7" s="24"/>
      <c r="D7" s="24"/>
      <c r="E7" s="25" t="n">
        <f aca="false">E33+E58+E113+E182+E208+E260+E304</f>
        <v>1217918.55</v>
      </c>
      <c r="F7" s="25"/>
      <c r="G7" s="25"/>
      <c r="H7" s="25" t="n">
        <f aca="false">H33+H58+H113+H182+H208+H260+H304</f>
        <v>1114016.84909776</v>
      </c>
      <c r="I7" s="26"/>
      <c r="J7" s="27"/>
      <c r="K7" s="28"/>
      <c r="L7" s="28"/>
    </row>
    <row r="8" s="35" customFormat="true" ht="20.25" hidden="false" customHeight="true" outlineLevel="0" collapsed="false">
      <c r="A8" s="30" t="s">
        <v>10</v>
      </c>
      <c r="B8" s="30"/>
      <c r="C8" s="30"/>
      <c r="D8" s="30"/>
      <c r="E8" s="30"/>
      <c r="F8" s="30"/>
      <c r="G8" s="30"/>
      <c r="H8" s="30"/>
      <c r="I8" s="31"/>
      <c r="J8" s="32"/>
      <c r="K8" s="33"/>
      <c r="L8" s="33"/>
      <c r="M8" s="34"/>
    </row>
    <row r="9" s="35" customFormat="true" ht="20.25" hidden="false" customHeight="true" outlineLevel="0" collapsed="false">
      <c r="A9" s="36" t="s">
        <v>11</v>
      </c>
      <c r="B9" s="36"/>
      <c r="C9" s="36"/>
      <c r="D9" s="36"/>
      <c r="E9" s="36"/>
      <c r="F9" s="36"/>
      <c r="G9" s="36"/>
      <c r="H9" s="36"/>
      <c r="I9" s="31"/>
      <c r="J9" s="32"/>
      <c r="K9" s="33"/>
      <c r="L9" s="33"/>
      <c r="M9" s="34"/>
    </row>
    <row r="10" s="35" customFormat="true" ht="18.75" hidden="false" customHeight="false" outlineLevel="0" collapsed="false">
      <c r="A10" s="37" t="n">
        <v>1</v>
      </c>
      <c r="B10" s="38" t="s">
        <v>12</v>
      </c>
      <c r="C10" s="37" t="s">
        <v>13</v>
      </c>
      <c r="D10" s="37" t="n">
        <v>9</v>
      </c>
      <c r="E10" s="39" t="n">
        <v>4661.4</v>
      </c>
      <c r="F10" s="40" t="n">
        <v>1982</v>
      </c>
      <c r="G10" s="41" t="s">
        <v>14</v>
      </c>
      <c r="H10" s="42" t="n">
        <v>904.33367673</v>
      </c>
      <c r="I10" s="43"/>
      <c r="J10" s="44"/>
      <c r="K10" s="45"/>
      <c r="L10" s="46"/>
      <c r="M10" s="34"/>
    </row>
    <row r="11" s="35" customFormat="true" ht="18.75" hidden="false" customHeight="false" outlineLevel="0" collapsed="false">
      <c r="A11" s="47" t="n">
        <v>2</v>
      </c>
      <c r="B11" s="48" t="s">
        <v>15</v>
      </c>
      <c r="C11" s="47" t="s">
        <v>13</v>
      </c>
      <c r="D11" s="49" t="n">
        <v>3</v>
      </c>
      <c r="E11" s="50" t="n">
        <v>2222.1</v>
      </c>
      <c r="F11" s="51" t="n">
        <v>1947</v>
      </c>
      <c r="G11" s="52" t="s">
        <v>16</v>
      </c>
      <c r="H11" s="53" t="n">
        <v>4234.8129697</v>
      </c>
      <c r="I11" s="43"/>
      <c r="J11" s="44"/>
      <c r="K11" s="45"/>
      <c r="L11" s="46"/>
      <c r="M11" s="34"/>
    </row>
    <row r="12" s="35" customFormat="true" ht="18.75" hidden="false" customHeight="false" outlineLevel="0" collapsed="false">
      <c r="A12" s="47" t="n">
        <v>3</v>
      </c>
      <c r="B12" s="48" t="s">
        <v>17</v>
      </c>
      <c r="C12" s="47" t="s">
        <v>13</v>
      </c>
      <c r="D12" s="49" t="n">
        <v>5</v>
      </c>
      <c r="E12" s="50" t="n">
        <v>2012.6</v>
      </c>
      <c r="F12" s="51" t="n">
        <v>1987</v>
      </c>
      <c r="G12" s="52" t="s">
        <v>18</v>
      </c>
      <c r="H12" s="53" t="n">
        <v>676.47699345</v>
      </c>
      <c r="I12" s="43"/>
      <c r="J12" s="44"/>
      <c r="K12" s="45"/>
      <c r="L12" s="46"/>
      <c r="M12" s="34"/>
    </row>
    <row r="13" s="35" customFormat="true" ht="18.75" hidden="false" customHeight="false" outlineLevel="0" collapsed="false">
      <c r="A13" s="47" t="n">
        <v>4</v>
      </c>
      <c r="B13" s="48" t="s">
        <v>19</v>
      </c>
      <c r="C13" s="47" t="s">
        <v>13</v>
      </c>
      <c r="D13" s="49" t="n">
        <v>5</v>
      </c>
      <c r="E13" s="50" t="n">
        <v>7011</v>
      </c>
      <c r="F13" s="51" t="n">
        <v>1939</v>
      </c>
      <c r="G13" s="52" t="s">
        <v>18</v>
      </c>
      <c r="H13" s="53" t="n">
        <v>4392.503742</v>
      </c>
      <c r="I13" s="43"/>
      <c r="J13" s="44"/>
      <c r="K13" s="45"/>
      <c r="L13" s="46"/>
      <c r="M13" s="34"/>
    </row>
    <row r="14" s="35" customFormat="true" ht="18.75" hidden="false" customHeight="false" outlineLevel="0" collapsed="false">
      <c r="A14" s="47" t="n">
        <v>5</v>
      </c>
      <c r="B14" s="48" t="s">
        <v>20</v>
      </c>
      <c r="C14" s="47" t="s">
        <v>13</v>
      </c>
      <c r="D14" s="49" t="n">
        <v>5</v>
      </c>
      <c r="E14" s="50" t="n">
        <v>3690.5</v>
      </c>
      <c r="F14" s="51" t="n">
        <v>1973</v>
      </c>
      <c r="G14" s="52" t="s">
        <v>18</v>
      </c>
      <c r="H14" s="53" t="n">
        <v>1023.70909158</v>
      </c>
      <c r="I14" s="43"/>
      <c r="J14" s="44"/>
      <c r="K14" s="45"/>
      <c r="L14" s="46"/>
      <c r="M14" s="34"/>
    </row>
    <row r="15" s="35" customFormat="true" ht="18.75" hidden="false" customHeight="false" outlineLevel="0" collapsed="false">
      <c r="A15" s="47" t="n">
        <v>6</v>
      </c>
      <c r="B15" s="48" t="s">
        <v>21</v>
      </c>
      <c r="C15" s="47" t="s">
        <v>13</v>
      </c>
      <c r="D15" s="49" t="n">
        <v>3</v>
      </c>
      <c r="E15" s="50" t="n">
        <v>3458.3</v>
      </c>
      <c r="F15" s="51" t="n">
        <v>1945</v>
      </c>
      <c r="G15" s="52" t="s">
        <v>18</v>
      </c>
      <c r="H15" s="53" t="n">
        <v>2661.072999</v>
      </c>
      <c r="I15" s="43"/>
      <c r="J15" s="44"/>
      <c r="K15" s="45"/>
      <c r="L15" s="54"/>
      <c r="M15" s="34"/>
    </row>
    <row r="16" s="35" customFormat="true" ht="18.75" hidden="false" customHeight="false" outlineLevel="0" collapsed="false">
      <c r="A16" s="47" t="n">
        <v>7</v>
      </c>
      <c r="B16" s="48" t="s">
        <v>22</v>
      </c>
      <c r="C16" s="47" t="s">
        <v>13</v>
      </c>
      <c r="D16" s="49" t="n">
        <v>5</v>
      </c>
      <c r="E16" s="50" t="n">
        <v>2791.4</v>
      </c>
      <c r="F16" s="51" t="n">
        <v>1961</v>
      </c>
      <c r="G16" s="52" t="s">
        <v>23</v>
      </c>
      <c r="H16" s="53" t="n">
        <v>4819.66101337</v>
      </c>
      <c r="I16" s="43"/>
      <c r="J16" s="44"/>
      <c r="K16" s="45"/>
      <c r="L16" s="46"/>
      <c r="M16" s="34"/>
    </row>
    <row r="17" s="35" customFormat="true" ht="18.75" hidden="false" customHeight="false" outlineLevel="0" collapsed="false">
      <c r="A17" s="47" t="n">
        <v>8</v>
      </c>
      <c r="B17" s="48" t="s">
        <v>24</v>
      </c>
      <c r="C17" s="47" t="s">
        <v>13</v>
      </c>
      <c r="D17" s="49" t="n">
        <v>5</v>
      </c>
      <c r="E17" s="50" t="n">
        <v>3231.3</v>
      </c>
      <c r="F17" s="51" t="n">
        <v>1965</v>
      </c>
      <c r="G17" s="52" t="s">
        <v>18</v>
      </c>
      <c r="H17" s="53" t="n">
        <v>1465.44655299</v>
      </c>
      <c r="I17" s="43"/>
      <c r="J17" s="44"/>
      <c r="K17" s="45"/>
      <c r="L17" s="46"/>
      <c r="M17" s="34"/>
    </row>
    <row r="18" s="35" customFormat="true" ht="18.75" hidden="false" customHeight="false" outlineLevel="0" collapsed="false">
      <c r="A18" s="47" t="n">
        <v>9</v>
      </c>
      <c r="B18" s="48" t="s">
        <v>25</v>
      </c>
      <c r="C18" s="47" t="s">
        <v>13</v>
      </c>
      <c r="D18" s="49" t="n">
        <v>5</v>
      </c>
      <c r="E18" s="50" t="n">
        <v>5873.3</v>
      </c>
      <c r="F18" s="51" t="n">
        <v>1981</v>
      </c>
      <c r="G18" s="52" t="s">
        <v>18</v>
      </c>
      <c r="H18" s="53" t="n">
        <v>1982.87575181633</v>
      </c>
      <c r="I18" s="43"/>
      <c r="J18" s="44"/>
      <c r="K18" s="45"/>
      <c r="L18" s="46"/>
      <c r="M18" s="34"/>
    </row>
    <row r="19" s="35" customFormat="true" ht="18.75" hidden="false" customHeight="false" outlineLevel="0" collapsed="false">
      <c r="A19" s="47" t="n">
        <v>10</v>
      </c>
      <c r="B19" s="48" t="s">
        <v>26</v>
      </c>
      <c r="C19" s="47" t="s">
        <v>13</v>
      </c>
      <c r="D19" s="49" t="n">
        <v>5</v>
      </c>
      <c r="E19" s="50" t="n">
        <v>6029.3</v>
      </c>
      <c r="F19" s="51" t="n">
        <v>1939</v>
      </c>
      <c r="G19" s="52" t="s">
        <v>18</v>
      </c>
      <c r="H19" s="53" t="n">
        <v>3124.30034371</v>
      </c>
      <c r="I19" s="43"/>
      <c r="J19" s="44"/>
      <c r="K19" s="45"/>
      <c r="L19" s="46"/>
      <c r="M19" s="34"/>
    </row>
    <row r="20" s="35" customFormat="true" ht="18.75" hidden="false" customHeight="false" outlineLevel="0" collapsed="false">
      <c r="A20" s="47" t="n">
        <v>11</v>
      </c>
      <c r="B20" s="48" t="s">
        <v>27</v>
      </c>
      <c r="C20" s="47" t="s">
        <v>13</v>
      </c>
      <c r="D20" s="49" t="n">
        <v>12</v>
      </c>
      <c r="E20" s="50" t="n">
        <v>10689.4</v>
      </c>
      <c r="F20" s="51" t="n">
        <v>1978</v>
      </c>
      <c r="G20" s="52" t="s">
        <v>14</v>
      </c>
      <c r="H20" s="53" t="n">
        <v>2995.00673703</v>
      </c>
      <c r="I20" s="43"/>
      <c r="J20" s="44"/>
      <c r="K20" s="45"/>
      <c r="L20" s="46"/>
      <c r="M20" s="34"/>
    </row>
    <row r="21" s="35" customFormat="true" ht="18.75" hidden="false" customHeight="false" outlineLevel="0" collapsed="false">
      <c r="A21" s="47" t="n">
        <v>12</v>
      </c>
      <c r="B21" s="48" t="s">
        <v>28</v>
      </c>
      <c r="C21" s="47" t="s">
        <v>13</v>
      </c>
      <c r="D21" s="49" t="n">
        <v>12</v>
      </c>
      <c r="E21" s="50" t="n">
        <v>9701.8</v>
      </c>
      <c r="F21" s="51" t="n">
        <v>1977</v>
      </c>
      <c r="G21" s="52" t="s">
        <v>14</v>
      </c>
      <c r="H21" s="53" t="n">
        <v>3879.3482307</v>
      </c>
      <c r="I21" s="43"/>
      <c r="J21" s="44"/>
      <c r="K21" s="45"/>
      <c r="L21" s="46"/>
      <c r="M21" s="34"/>
    </row>
    <row r="22" s="35" customFormat="true" ht="18.75" hidden="false" customHeight="false" outlineLevel="0" collapsed="false">
      <c r="A22" s="47" t="n">
        <v>13</v>
      </c>
      <c r="B22" s="48" t="s">
        <v>29</v>
      </c>
      <c r="C22" s="55" t="s">
        <v>13</v>
      </c>
      <c r="D22" s="55" t="n">
        <v>9</v>
      </c>
      <c r="E22" s="56" t="n">
        <v>4054.7</v>
      </c>
      <c r="F22" s="57" t="n">
        <v>1985</v>
      </c>
      <c r="G22" s="58" t="s">
        <v>18</v>
      </c>
      <c r="H22" s="59" t="n">
        <v>705.90220212</v>
      </c>
      <c r="I22" s="43"/>
      <c r="J22" s="44"/>
      <c r="K22" s="45"/>
      <c r="L22" s="46"/>
      <c r="M22" s="34"/>
    </row>
    <row r="23" s="35" customFormat="true" ht="18.75" hidden="false" customHeight="false" outlineLevel="0" collapsed="false">
      <c r="A23" s="47" t="n">
        <v>14</v>
      </c>
      <c r="B23" s="48" t="s">
        <v>30</v>
      </c>
      <c r="C23" s="47" t="s">
        <v>13</v>
      </c>
      <c r="D23" s="47" t="n">
        <v>16</v>
      </c>
      <c r="E23" s="50" t="n">
        <v>14403.1</v>
      </c>
      <c r="F23" s="51" t="n">
        <v>1984</v>
      </c>
      <c r="G23" s="52" t="s">
        <v>18</v>
      </c>
      <c r="H23" s="53" t="n">
        <v>1733.67685777</v>
      </c>
      <c r="I23" s="43"/>
      <c r="J23" s="44"/>
      <c r="K23" s="45"/>
      <c r="L23" s="46"/>
      <c r="M23" s="34"/>
    </row>
    <row r="24" s="65" customFormat="true" ht="18.75" hidden="false" customHeight="false" outlineLevel="0" collapsed="false">
      <c r="A24" s="47" t="n">
        <v>15</v>
      </c>
      <c r="B24" s="48" t="s">
        <v>31</v>
      </c>
      <c r="C24" s="47" t="s">
        <v>13</v>
      </c>
      <c r="D24" s="47" t="n">
        <v>9</v>
      </c>
      <c r="E24" s="50" t="n">
        <v>7161.8</v>
      </c>
      <c r="F24" s="51" t="n">
        <v>1979</v>
      </c>
      <c r="G24" s="52" t="s">
        <v>14</v>
      </c>
      <c r="H24" s="53" t="n">
        <v>3617.33470692</v>
      </c>
      <c r="I24" s="60"/>
      <c r="J24" s="61"/>
      <c r="K24" s="62"/>
      <c r="L24" s="63"/>
      <c r="M24" s="64"/>
    </row>
    <row r="25" s="35" customFormat="true" ht="18.75" hidden="false" customHeight="false" outlineLevel="0" collapsed="false">
      <c r="A25" s="47" t="n">
        <v>16</v>
      </c>
      <c r="B25" s="48" t="s">
        <v>32</v>
      </c>
      <c r="C25" s="49" t="s">
        <v>13</v>
      </c>
      <c r="D25" s="49" t="n">
        <v>4</v>
      </c>
      <c r="E25" s="66" t="n">
        <v>2703.6</v>
      </c>
      <c r="F25" s="67" t="n">
        <v>1936</v>
      </c>
      <c r="G25" s="68" t="s">
        <v>33</v>
      </c>
      <c r="H25" s="69" t="n">
        <v>5697.28975111</v>
      </c>
      <c r="I25" s="43"/>
      <c r="J25" s="44"/>
      <c r="K25" s="45"/>
      <c r="L25" s="46"/>
      <c r="M25" s="34"/>
    </row>
    <row r="26" s="35" customFormat="true" ht="18.75" hidden="false" customHeight="false" outlineLevel="0" collapsed="false">
      <c r="A26" s="47" t="n">
        <v>17</v>
      </c>
      <c r="B26" s="48" t="s">
        <v>34</v>
      </c>
      <c r="C26" s="47" t="s">
        <v>13</v>
      </c>
      <c r="D26" s="47" t="n">
        <v>4</v>
      </c>
      <c r="E26" s="50" t="n">
        <v>2713.8</v>
      </c>
      <c r="F26" s="51" t="n">
        <v>1935</v>
      </c>
      <c r="G26" s="52" t="s">
        <v>35</v>
      </c>
      <c r="H26" s="53" t="n">
        <v>5307.383549</v>
      </c>
      <c r="I26" s="43"/>
      <c r="J26" s="44"/>
      <c r="K26" s="45"/>
      <c r="L26" s="46"/>
      <c r="M26" s="34"/>
    </row>
    <row r="27" s="35" customFormat="true" ht="18.75" hidden="false" customHeight="false" outlineLevel="0" collapsed="false">
      <c r="A27" s="47" t="n">
        <v>18</v>
      </c>
      <c r="B27" s="48" t="s">
        <v>36</v>
      </c>
      <c r="C27" s="47" t="s">
        <v>13</v>
      </c>
      <c r="D27" s="47" t="n">
        <v>9</v>
      </c>
      <c r="E27" s="50" t="n">
        <v>9255.2</v>
      </c>
      <c r="F27" s="51" t="n">
        <v>1984</v>
      </c>
      <c r="G27" s="52" t="s">
        <v>14</v>
      </c>
      <c r="H27" s="53" t="n">
        <v>1808.66735346</v>
      </c>
      <c r="I27" s="43"/>
      <c r="J27" s="44"/>
      <c r="K27" s="45"/>
      <c r="L27" s="46"/>
      <c r="M27" s="34"/>
    </row>
    <row r="28" s="35" customFormat="true" ht="18.75" hidden="false" customHeight="false" outlineLevel="0" collapsed="false">
      <c r="A28" s="47" t="n">
        <v>19</v>
      </c>
      <c r="B28" s="48" t="s">
        <v>37</v>
      </c>
      <c r="C28" s="47" t="s">
        <v>13</v>
      </c>
      <c r="D28" s="47" t="n">
        <v>9</v>
      </c>
      <c r="E28" s="50" t="n">
        <v>11769.6</v>
      </c>
      <c r="F28" s="51" t="n">
        <v>1987</v>
      </c>
      <c r="G28" s="52" t="s">
        <v>18</v>
      </c>
      <c r="H28" s="53" t="n">
        <v>2471.47202773</v>
      </c>
      <c r="I28" s="43"/>
      <c r="J28" s="44"/>
      <c r="K28" s="45"/>
      <c r="L28" s="46"/>
      <c r="M28" s="34"/>
    </row>
    <row r="29" s="35" customFormat="true" ht="18.75" hidden="false" customHeight="false" outlineLevel="0" collapsed="false">
      <c r="A29" s="47" t="n">
        <v>20</v>
      </c>
      <c r="B29" s="48" t="s">
        <v>38</v>
      </c>
      <c r="C29" s="47" t="s">
        <v>13</v>
      </c>
      <c r="D29" s="47" t="n">
        <v>9</v>
      </c>
      <c r="E29" s="50" t="n">
        <v>13501.2</v>
      </c>
      <c r="F29" s="51" t="n">
        <v>1983</v>
      </c>
      <c r="G29" s="52" t="s">
        <v>14</v>
      </c>
      <c r="H29" s="53" t="n">
        <v>2713.00103019</v>
      </c>
      <c r="I29" s="43"/>
      <c r="J29" s="44"/>
      <c r="K29" s="45"/>
      <c r="L29" s="46"/>
      <c r="M29" s="34"/>
    </row>
    <row r="30" s="35" customFormat="true" ht="18.75" hidden="false" customHeight="false" outlineLevel="0" collapsed="false">
      <c r="A30" s="47" t="n">
        <v>21</v>
      </c>
      <c r="B30" s="48" t="s">
        <v>39</v>
      </c>
      <c r="C30" s="70" t="s">
        <v>13</v>
      </c>
      <c r="D30" s="70" t="n">
        <v>3</v>
      </c>
      <c r="E30" s="71" t="n">
        <v>1914</v>
      </c>
      <c r="F30" s="72" t="n">
        <v>1974</v>
      </c>
      <c r="G30" s="52" t="s">
        <v>18</v>
      </c>
      <c r="H30" s="73" t="n">
        <v>779.02922353</v>
      </c>
      <c r="I30" s="43"/>
      <c r="J30" s="44"/>
      <c r="K30" s="45"/>
      <c r="L30" s="54"/>
      <c r="M30" s="34"/>
    </row>
    <row r="31" s="35" customFormat="true" ht="18.75" hidden="false" customHeight="false" outlineLevel="0" collapsed="false">
      <c r="A31" s="47" t="n">
        <v>22</v>
      </c>
      <c r="B31" s="48" t="s">
        <v>40</v>
      </c>
      <c r="C31" s="47" t="s">
        <v>13</v>
      </c>
      <c r="D31" s="47" t="n">
        <v>5</v>
      </c>
      <c r="E31" s="50" t="n">
        <v>4264</v>
      </c>
      <c r="F31" s="51" t="n">
        <v>1942</v>
      </c>
      <c r="G31" s="52" t="s">
        <v>16</v>
      </c>
      <c r="H31" s="53" t="n">
        <v>9563.73519821</v>
      </c>
      <c r="I31" s="43"/>
      <c r="J31" s="44"/>
      <c r="K31" s="45"/>
      <c r="L31" s="54"/>
      <c r="M31" s="34"/>
    </row>
    <row r="32" s="35" customFormat="true" ht="19.5" hidden="false" customHeight="false" outlineLevel="0" collapsed="false">
      <c r="A32" s="74" t="n">
        <v>23</v>
      </c>
      <c r="B32" s="75" t="s">
        <v>41</v>
      </c>
      <c r="C32" s="55" t="s">
        <v>13</v>
      </c>
      <c r="D32" s="55" t="s">
        <v>42</v>
      </c>
      <c r="E32" s="56" t="n">
        <v>5889</v>
      </c>
      <c r="F32" s="57" t="n">
        <v>1937</v>
      </c>
      <c r="G32" s="58" t="s">
        <v>43</v>
      </c>
      <c r="H32" s="59" t="n">
        <v>6172.812748</v>
      </c>
      <c r="I32" s="43"/>
      <c r="J32" s="44"/>
      <c r="K32" s="45"/>
      <c r="L32" s="46"/>
      <c r="M32" s="34"/>
    </row>
    <row r="33" s="87" customFormat="true" ht="19.5" hidden="false" customHeight="false" outlineLevel="0" collapsed="false">
      <c r="A33" s="76"/>
      <c r="B33" s="77" t="s">
        <v>44</v>
      </c>
      <c r="C33" s="78"/>
      <c r="D33" s="79"/>
      <c r="E33" s="80" t="n">
        <f aca="false">SUM(E10:E32)</f>
        <v>139002.4</v>
      </c>
      <c r="F33" s="81"/>
      <c r="G33" s="82"/>
      <c r="H33" s="80" t="n">
        <f aca="false">SUM(H10:H32)</f>
        <v>72729.8527501163</v>
      </c>
      <c r="I33" s="17"/>
      <c r="J33" s="83"/>
      <c r="K33" s="84"/>
      <c r="L33" s="85"/>
      <c r="M33" s="86"/>
    </row>
    <row r="34" s="35" customFormat="true" ht="19.5" hidden="false" customHeight="true" outlineLevel="0" collapsed="false">
      <c r="A34" s="88" t="s">
        <v>45</v>
      </c>
      <c r="B34" s="88"/>
      <c r="C34" s="88"/>
      <c r="D34" s="88"/>
      <c r="E34" s="88"/>
      <c r="F34" s="88"/>
      <c r="G34" s="88"/>
      <c r="H34" s="88"/>
      <c r="I34" s="43"/>
      <c r="J34" s="44"/>
      <c r="K34" s="45"/>
      <c r="L34" s="46"/>
      <c r="M34" s="34"/>
    </row>
    <row r="35" s="35" customFormat="true" ht="18.75" hidden="false" customHeight="false" outlineLevel="0" collapsed="false">
      <c r="A35" s="49" t="n">
        <v>24</v>
      </c>
      <c r="B35" s="89" t="s">
        <v>46</v>
      </c>
      <c r="C35" s="37" t="s">
        <v>13</v>
      </c>
      <c r="D35" s="37" t="n">
        <v>5</v>
      </c>
      <c r="E35" s="66" t="n">
        <v>2798.2</v>
      </c>
      <c r="F35" s="67" t="n">
        <v>1956</v>
      </c>
      <c r="G35" s="68" t="s">
        <v>18</v>
      </c>
      <c r="H35" s="69" t="n">
        <v>888.47326742</v>
      </c>
      <c r="I35" s="43"/>
      <c r="J35" s="44"/>
      <c r="K35" s="45"/>
      <c r="L35" s="46"/>
      <c r="M35" s="34"/>
    </row>
    <row r="36" s="35" customFormat="true" ht="18.75" hidden="false" customHeight="false" outlineLevel="0" collapsed="false">
      <c r="A36" s="47" t="n">
        <v>25</v>
      </c>
      <c r="B36" s="90" t="s">
        <v>47</v>
      </c>
      <c r="C36" s="47" t="s">
        <v>13</v>
      </c>
      <c r="D36" s="47" t="n">
        <v>4</v>
      </c>
      <c r="E36" s="50" t="n">
        <v>2333.4</v>
      </c>
      <c r="F36" s="51" t="n">
        <v>1956</v>
      </c>
      <c r="G36" s="52" t="s">
        <v>48</v>
      </c>
      <c r="H36" s="53" t="n">
        <v>3042.96754619</v>
      </c>
      <c r="I36" s="43"/>
      <c r="J36" s="44"/>
      <c r="K36" s="45"/>
      <c r="L36" s="46"/>
      <c r="M36" s="34"/>
    </row>
    <row r="37" s="35" customFormat="true" ht="18.75" hidden="false" customHeight="false" outlineLevel="0" collapsed="false">
      <c r="A37" s="47" t="n">
        <v>26</v>
      </c>
      <c r="B37" s="90" t="s">
        <v>49</v>
      </c>
      <c r="C37" s="47" t="s">
        <v>13</v>
      </c>
      <c r="D37" s="47" t="s">
        <v>50</v>
      </c>
      <c r="E37" s="50" t="n">
        <v>3772.5</v>
      </c>
      <c r="F37" s="51" t="n">
        <v>1956</v>
      </c>
      <c r="G37" s="52" t="s">
        <v>51</v>
      </c>
      <c r="H37" s="53" t="n">
        <v>7190.80892478</v>
      </c>
      <c r="I37" s="43"/>
      <c r="J37" s="44"/>
      <c r="K37" s="45"/>
      <c r="L37" s="46"/>
      <c r="M37" s="34"/>
    </row>
    <row r="38" s="35" customFormat="true" ht="18.75" hidden="false" customHeight="false" outlineLevel="0" collapsed="false">
      <c r="A38" s="47" t="n">
        <v>27</v>
      </c>
      <c r="B38" s="90" t="s">
        <v>52</v>
      </c>
      <c r="C38" s="47" t="s">
        <v>13</v>
      </c>
      <c r="D38" s="47" t="s">
        <v>50</v>
      </c>
      <c r="E38" s="50" t="n">
        <v>1829.2</v>
      </c>
      <c r="F38" s="51" t="n">
        <v>1941</v>
      </c>
      <c r="G38" s="52" t="s">
        <v>53</v>
      </c>
      <c r="H38" s="53" t="n">
        <v>4257.87224325</v>
      </c>
      <c r="I38" s="43"/>
      <c r="J38" s="44"/>
      <c r="K38" s="45"/>
      <c r="L38" s="46"/>
      <c r="M38" s="34"/>
    </row>
    <row r="39" s="35" customFormat="true" ht="18.75" hidden="false" customHeight="false" outlineLevel="0" collapsed="false">
      <c r="A39" s="47" t="n">
        <v>28</v>
      </c>
      <c r="B39" s="90" t="s">
        <v>54</v>
      </c>
      <c r="C39" s="47" t="s">
        <v>13</v>
      </c>
      <c r="D39" s="47" t="s">
        <v>55</v>
      </c>
      <c r="E39" s="50" t="n">
        <v>4264.1</v>
      </c>
      <c r="F39" s="51" t="n">
        <v>1957</v>
      </c>
      <c r="G39" s="52" t="s">
        <v>43</v>
      </c>
      <c r="H39" s="53" t="n">
        <v>3167.97310361</v>
      </c>
      <c r="I39" s="43"/>
      <c r="J39" s="44"/>
      <c r="K39" s="45"/>
      <c r="L39" s="46"/>
      <c r="M39" s="34"/>
    </row>
    <row r="40" s="35" customFormat="true" ht="18.75" hidden="false" customHeight="false" outlineLevel="0" collapsed="false">
      <c r="A40" s="47" t="n">
        <v>29</v>
      </c>
      <c r="B40" s="90" t="s">
        <v>56</v>
      </c>
      <c r="C40" s="47" t="s">
        <v>13</v>
      </c>
      <c r="D40" s="47" t="s">
        <v>55</v>
      </c>
      <c r="E40" s="50" t="n">
        <v>6037.9</v>
      </c>
      <c r="F40" s="51" t="n">
        <v>1956</v>
      </c>
      <c r="G40" s="52" t="s">
        <v>57</v>
      </c>
      <c r="H40" s="53" t="n">
        <v>7954.46775749</v>
      </c>
      <c r="I40" s="43"/>
      <c r="J40" s="44"/>
      <c r="K40" s="45"/>
      <c r="L40" s="46"/>
      <c r="M40" s="34"/>
    </row>
    <row r="41" s="35" customFormat="true" ht="18.75" hidden="false" customHeight="false" outlineLevel="0" collapsed="false">
      <c r="A41" s="47" t="n">
        <v>30</v>
      </c>
      <c r="B41" s="90" t="s">
        <v>58</v>
      </c>
      <c r="C41" s="47" t="s">
        <v>13</v>
      </c>
      <c r="D41" s="47" t="s">
        <v>50</v>
      </c>
      <c r="E41" s="50" t="n">
        <v>1757</v>
      </c>
      <c r="F41" s="51" t="s">
        <v>59</v>
      </c>
      <c r="G41" s="52" t="s">
        <v>53</v>
      </c>
      <c r="H41" s="53" t="n">
        <v>5953.74771951</v>
      </c>
      <c r="I41" s="43"/>
      <c r="J41" s="44"/>
      <c r="K41" s="45"/>
      <c r="L41" s="46"/>
      <c r="M41" s="34"/>
    </row>
    <row r="42" s="35" customFormat="true" ht="18.75" hidden="false" customHeight="false" outlineLevel="0" collapsed="false">
      <c r="A42" s="47" t="n">
        <v>31</v>
      </c>
      <c r="B42" s="90" t="s">
        <v>60</v>
      </c>
      <c r="C42" s="47" t="s">
        <v>13</v>
      </c>
      <c r="D42" s="47" t="s">
        <v>55</v>
      </c>
      <c r="E42" s="50" t="n">
        <v>1392.9</v>
      </c>
      <c r="F42" s="51" t="n">
        <v>1962</v>
      </c>
      <c r="G42" s="52" t="s">
        <v>43</v>
      </c>
      <c r="H42" s="53" t="n">
        <v>1715.3200923</v>
      </c>
      <c r="I42" s="43"/>
      <c r="J42" s="44"/>
      <c r="K42" s="45"/>
      <c r="L42" s="46"/>
      <c r="M42" s="34"/>
    </row>
    <row r="43" s="35" customFormat="true" ht="18.75" hidden="false" customHeight="false" outlineLevel="0" collapsed="false">
      <c r="A43" s="47" t="n">
        <v>32</v>
      </c>
      <c r="B43" s="90" t="s">
        <v>61</v>
      </c>
      <c r="C43" s="47" t="s">
        <v>13</v>
      </c>
      <c r="D43" s="47" t="s">
        <v>50</v>
      </c>
      <c r="E43" s="50" t="n">
        <v>718.5</v>
      </c>
      <c r="F43" s="51" t="n">
        <v>1941</v>
      </c>
      <c r="G43" s="52" t="s">
        <v>43</v>
      </c>
      <c r="H43" s="53" t="n">
        <v>700.90641028</v>
      </c>
      <c r="I43" s="43"/>
      <c r="J43" s="44"/>
      <c r="K43" s="45"/>
      <c r="L43" s="46"/>
      <c r="M43" s="34"/>
    </row>
    <row r="44" s="35" customFormat="true" ht="18.75" hidden="false" customHeight="false" outlineLevel="0" collapsed="false">
      <c r="A44" s="47" t="n">
        <v>33</v>
      </c>
      <c r="B44" s="90" t="s">
        <v>62</v>
      </c>
      <c r="C44" s="47" t="s">
        <v>13</v>
      </c>
      <c r="D44" s="47" t="s">
        <v>55</v>
      </c>
      <c r="E44" s="50" t="n">
        <v>1863.6</v>
      </c>
      <c r="F44" s="51" t="n">
        <v>1962</v>
      </c>
      <c r="G44" s="52" t="s">
        <v>53</v>
      </c>
      <c r="H44" s="53" t="n">
        <v>4381.98299751</v>
      </c>
      <c r="I44" s="43"/>
      <c r="J44" s="44"/>
      <c r="K44" s="45"/>
      <c r="L44" s="46"/>
      <c r="M44" s="34"/>
    </row>
    <row r="45" s="35" customFormat="true" ht="18.75" hidden="false" customHeight="false" outlineLevel="0" collapsed="false">
      <c r="A45" s="47" t="n">
        <v>34</v>
      </c>
      <c r="B45" s="90" t="s">
        <v>63</v>
      </c>
      <c r="C45" s="47" t="s">
        <v>13</v>
      </c>
      <c r="D45" s="47" t="n">
        <v>5</v>
      </c>
      <c r="E45" s="50" t="n">
        <v>3337.05</v>
      </c>
      <c r="F45" s="51" t="n">
        <v>1961</v>
      </c>
      <c r="G45" s="52" t="s">
        <v>18</v>
      </c>
      <c r="H45" s="53" t="n">
        <v>726.49266298</v>
      </c>
      <c r="I45" s="43"/>
      <c r="J45" s="44"/>
      <c r="K45" s="45"/>
      <c r="L45" s="54"/>
      <c r="M45" s="34"/>
    </row>
    <row r="46" s="35" customFormat="true" ht="18.75" hidden="false" customHeight="false" outlineLevel="0" collapsed="false">
      <c r="A46" s="47" t="n">
        <v>35</v>
      </c>
      <c r="B46" s="90" t="s">
        <v>64</v>
      </c>
      <c r="C46" s="47" t="s">
        <v>13</v>
      </c>
      <c r="D46" s="47" t="n">
        <v>5</v>
      </c>
      <c r="E46" s="50" t="n">
        <v>3660.8</v>
      </c>
      <c r="F46" s="51" t="n">
        <v>1965</v>
      </c>
      <c r="G46" s="52" t="s">
        <v>18</v>
      </c>
      <c r="H46" s="53" t="n">
        <v>674.25631511</v>
      </c>
      <c r="I46" s="43"/>
      <c r="J46" s="44"/>
      <c r="K46" s="45"/>
      <c r="L46" s="54"/>
      <c r="M46" s="34"/>
    </row>
    <row r="47" s="35" customFormat="true" ht="18.75" hidden="false" customHeight="false" outlineLevel="0" collapsed="false">
      <c r="A47" s="47" t="n">
        <v>36</v>
      </c>
      <c r="B47" s="90" t="s">
        <v>65</v>
      </c>
      <c r="C47" s="47" t="s">
        <v>13</v>
      </c>
      <c r="D47" s="47" t="n">
        <v>9</v>
      </c>
      <c r="E47" s="50" t="n">
        <v>2551.5</v>
      </c>
      <c r="F47" s="51" t="n">
        <v>1977</v>
      </c>
      <c r="G47" s="52" t="s">
        <v>14</v>
      </c>
      <c r="H47" s="53" t="n">
        <v>904.33367673</v>
      </c>
      <c r="I47" s="43"/>
      <c r="J47" s="44"/>
      <c r="K47" s="45"/>
      <c r="L47" s="54"/>
      <c r="M47" s="34"/>
    </row>
    <row r="48" s="35" customFormat="true" ht="18.75" hidden="false" customHeight="false" outlineLevel="0" collapsed="false">
      <c r="A48" s="47" t="n">
        <v>37</v>
      </c>
      <c r="B48" s="90" t="s">
        <v>66</v>
      </c>
      <c r="C48" s="47" t="s">
        <v>13</v>
      </c>
      <c r="D48" s="47" t="s">
        <v>55</v>
      </c>
      <c r="E48" s="50" t="n">
        <v>6588.9</v>
      </c>
      <c r="F48" s="51" t="n">
        <v>1957</v>
      </c>
      <c r="G48" s="52" t="s">
        <v>43</v>
      </c>
      <c r="H48" s="53" t="n">
        <v>3791.47077447</v>
      </c>
      <c r="I48" s="43"/>
      <c r="J48" s="44"/>
      <c r="K48" s="45"/>
      <c r="L48" s="46"/>
      <c r="M48" s="34"/>
    </row>
    <row r="49" s="35" customFormat="true" ht="18.75" hidden="false" customHeight="false" outlineLevel="0" collapsed="false">
      <c r="A49" s="47" t="n">
        <v>38</v>
      </c>
      <c r="B49" s="90" t="s">
        <v>67</v>
      </c>
      <c r="C49" s="47" t="s">
        <v>13</v>
      </c>
      <c r="D49" s="55" t="s">
        <v>50</v>
      </c>
      <c r="E49" s="50" t="n">
        <v>1932.5</v>
      </c>
      <c r="F49" s="51" t="s">
        <v>68</v>
      </c>
      <c r="G49" s="52" t="s">
        <v>53</v>
      </c>
      <c r="H49" s="53" t="n">
        <v>4940.79523934</v>
      </c>
      <c r="I49" s="43"/>
      <c r="J49" s="91"/>
      <c r="K49" s="45"/>
      <c r="L49" s="46"/>
      <c r="M49" s="34"/>
    </row>
    <row r="50" s="35" customFormat="true" ht="18.75" hidden="false" customHeight="false" outlineLevel="0" collapsed="false">
      <c r="A50" s="47" t="n">
        <v>39</v>
      </c>
      <c r="B50" s="90" t="s">
        <v>69</v>
      </c>
      <c r="C50" s="47" t="s">
        <v>13</v>
      </c>
      <c r="D50" s="47" t="s">
        <v>55</v>
      </c>
      <c r="E50" s="50" t="n">
        <v>4537</v>
      </c>
      <c r="F50" s="51" t="n">
        <v>1962</v>
      </c>
      <c r="G50" s="52" t="s">
        <v>51</v>
      </c>
      <c r="H50" s="53" t="n">
        <v>9059.98873481</v>
      </c>
      <c r="I50" s="43"/>
      <c r="J50" s="44"/>
      <c r="K50" s="45"/>
      <c r="L50" s="46"/>
      <c r="M50" s="34"/>
    </row>
    <row r="51" s="35" customFormat="true" ht="18.75" hidden="false" customHeight="false" outlineLevel="0" collapsed="false">
      <c r="A51" s="47" t="n">
        <v>40</v>
      </c>
      <c r="B51" s="90" t="s">
        <v>70</v>
      </c>
      <c r="C51" s="47" t="s">
        <v>13</v>
      </c>
      <c r="D51" s="47" t="s">
        <v>50</v>
      </c>
      <c r="E51" s="50" t="n">
        <v>3937.2</v>
      </c>
      <c r="F51" s="51" t="n">
        <v>1955</v>
      </c>
      <c r="G51" s="52" t="s">
        <v>43</v>
      </c>
      <c r="H51" s="53" t="n">
        <v>2853.34251617</v>
      </c>
      <c r="I51" s="43"/>
      <c r="J51" s="44"/>
      <c r="K51" s="45"/>
      <c r="L51" s="46"/>
      <c r="M51" s="34"/>
    </row>
    <row r="52" s="35" customFormat="true" ht="18.75" hidden="false" customHeight="false" outlineLevel="0" collapsed="false">
      <c r="A52" s="47" t="n">
        <v>41</v>
      </c>
      <c r="B52" s="90" t="s">
        <v>71</v>
      </c>
      <c r="C52" s="47" t="s">
        <v>13</v>
      </c>
      <c r="D52" s="47" t="n">
        <v>5</v>
      </c>
      <c r="E52" s="50" t="n">
        <v>3916.8</v>
      </c>
      <c r="F52" s="51" t="n">
        <v>1963</v>
      </c>
      <c r="G52" s="52" t="s">
        <v>53</v>
      </c>
      <c r="H52" s="53" t="n">
        <v>10680.65205072</v>
      </c>
      <c r="I52" s="43"/>
      <c r="J52" s="44"/>
      <c r="K52" s="45"/>
      <c r="L52" s="46"/>
      <c r="M52" s="34"/>
    </row>
    <row r="53" s="35" customFormat="true" ht="18.75" hidden="false" customHeight="false" outlineLevel="0" collapsed="false">
      <c r="A53" s="47" t="n">
        <v>42</v>
      </c>
      <c r="B53" s="90" t="s">
        <v>72</v>
      </c>
      <c r="C53" s="47" t="s">
        <v>13</v>
      </c>
      <c r="D53" s="55" t="n">
        <v>9</v>
      </c>
      <c r="E53" s="50" t="n">
        <v>17463.9</v>
      </c>
      <c r="F53" s="51" t="n">
        <v>1977</v>
      </c>
      <c r="G53" s="52" t="s">
        <v>73</v>
      </c>
      <c r="H53" s="53" t="n">
        <v>8167.67896288</v>
      </c>
      <c r="I53" s="43"/>
      <c r="J53" s="44"/>
      <c r="K53" s="45"/>
      <c r="L53" s="54"/>
      <c r="M53" s="34"/>
    </row>
    <row r="54" s="35" customFormat="true" ht="18.75" hidden="false" customHeight="false" outlineLevel="0" collapsed="false">
      <c r="A54" s="47" t="n">
        <v>43</v>
      </c>
      <c r="B54" s="90" t="s">
        <v>74</v>
      </c>
      <c r="C54" s="47" t="s">
        <v>13</v>
      </c>
      <c r="D54" s="55" t="s">
        <v>55</v>
      </c>
      <c r="E54" s="50" t="n">
        <v>3661.4</v>
      </c>
      <c r="F54" s="51" t="n">
        <v>1965</v>
      </c>
      <c r="G54" s="52" t="s">
        <v>53</v>
      </c>
      <c r="H54" s="53" t="n">
        <v>7389.57946062</v>
      </c>
      <c r="I54" s="43"/>
      <c r="J54" s="44"/>
      <c r="K54" s="45"/>
      <c r="L54" s="54"/>
      <c r="M54" s="34"/>
    </row>
    <row r="55" s="35" customFormat="true" ht="18.75" hidden="false" customHeight="false" outlineLevel="0" collapsed="false">
      <c r="A55" s="47" t="n">
        <v>44</v>
      </c>
      <c r="B55" s="90" t="s">
        <v>75</v>
      </c>
      <c r="C55" s="47" t="s">
        <v>13</v>
      </c>
      <c r="D55" s="55" t="s">
        <v>55</v>
      </c>
      <c r="E55" s="50" t="n">
        <v>3657.6</v>
      </c>
      <c r="F55" s="51" t="s">
        <v>76</v>
      </c>
      <c r="G55" s="52" t="s">
        <v>53</v>
      </c>
      <c r="H55" s="53" t="n">
        <v>7372.87359138</v>
      </c>
      <c r="I55" s="43"/>
      <c r="J55" s="44"/>
      <c r="K55" s="45"/>
      <c r="L55" s="54"/>
      <c r="M55" s="34"/>
    </row>
    <row r="56" s="35" customFormat="true" ht="18.75" hidden="false" customHeight="false" outlineLevel="0" collapsed="false">
      <c r="A56" s="47" t="n">
        <v>45</v>
      </c>
      <c r="B56" s="90" t="s">
        <v>77</v>
      </c>
      <c r="C56" s="47" t="s">
        <v>13</v>
      </c>
      <c r="D56" s="55" t="n">
        <v>5</v>
      </c>
      <c r="E56" s="50" t="n">
        <v>3231.5</v>
      </c>
      <c r="F56" s="51" t="n">
        <v>1959</v>
      </c>
      <c r="G56" s="52" t="s">
        <v>18</v>
      </c>
      <c r="H56" s="53" t="n">
        <v>1108.20675435</v>
      </c>
      <c r="I56" s="43"/>
      <c r="J56" s="44"/>
      <c r="K56" s="45"/>
      <c r="L56" s="54"/>
      <c r="M56" s="34"/>
    </row>
    <row r="57" s="35" customFormat="true" ht="19.5" hidden="false" customHeight="false" outlineLevel="0" collapsed="false">
      <c r="A57" s="55" t="n">
        <v>46</v>
      </c>
      <c r="B57" s="92" t="s">
        <v>78</v>
      </c>
      <c r="C57" s="55" t="s">
        <v>13</v>
      </c>
      <c r="D57" s="55" t="n">
        <v>5</v>
      </c>
      <c r="E57" s="56" t="n">
        <v>2088.5</v>
      </c>
      <c r="F57" s="57" t="s">
        <v>79</v>
      </c>
      <c r="G57" s="58" t="s">
        <v>53</v>
      </c>
      <c r="H57" s="59" t="n">
        <v>4854.448963</v>
      </c>
      <c r="I57" s="43"/>
      <c r="J57" s="44"/>
      <c r="K57" s="45"/>
      <c r="L57" s="46"/>
      <c r="M57" s="2"/>
    </row>
    <row r="58" s="35" customFormat="true" ht="19.5" hidden="false" customHeight="false" outlineLevel="0" collapsed="false">
      <c r="A58" s="93"/>
      <c r="B58" s="77" t="s">
        <v>44</v>
      </c>
      <c r="C58" s="94"/>
      <c r="D58" s="95"/>
      <c r="E58" s="80" t="n">
        <f aca="false">SUM(E35:E57)</f>
        <v>87331.95</v>
      </c>
      <c r="F58" s="96"/>
      <c r="G58" s="97"/>
      <c r="H58" s="80" t="n">
        <f aca="false">SUM(H35:H57)</f>
        <v>101778.6397649</v>
      </c>
      <c r="I58" s="43"/>
      <c r="J58" s="44"/>
      <c r="K58" s="45"/>
      <c r="L58" s="46"/>
      <c r="M58" s="2"/>
    </row>
    <row r="59" s="35" customFormat="true" ht="19.5" hidden="false" customHeight="true" outlineLevel="0" collapsed="false">
      <c r="A59" s="88" t="s">
        <v>80</v>
      </c>
      <c r="B59" s="88"/>
      <c r="C59" s="88"/>
      <c r="D59" s="88"/>
      <c r="E59" s="88"/>
      <c r="F59" s="88"/>
      <c r="G59" s="88"/>
      <c r="H59" s="88"/>
      <c r="I59" s="43"/>
      <c r="J59" s="44"/>
      <c r="K59" s="45"/>
      <c r="L59" s="46"/>
      <c r="M59" s="2"/>
    </row>
    <row r="60" customFormat="false" ht="18.75" hidden="false" customHeight="false" outlineLevel="0" collapsed="false">
      <c r="A60" s="49" t="n">
        <v>47</v>
      </c>
      <c r="B60" s="89" t="s">
        <v>81</v>
      </c>
      <c r="C60" s="37" t="s">
        <v>13</v>
      </c>
      <c r="D60" s="98" t="n">
        <v>4</v>
      </c>
      <c r="E60" s="66" t="n">
        <v>3854.1</v>
      </c>
      <c r="F60" s="67" t="n">
        <v>1933</v>
      </c>
      <c r="G60" s="68" t="s">
        <v>82</v>
      </c>
      <c r="H60" s="69" t="n">
        <v>519.84714618</v>
      </c>
      <c r="I60" s="43"/>
      <c r="J60" s="44"/>
      <c r="K60" s="45"/>
      <c r="L60" s="46"/>
      <c r="M60" s="34"/>
      <c r="N60" s="35"/>
      <c r="O60" s="35"/>
    </row>
    <row r="61" customFormat="false" ht="18.75" hidden="false" customHeight="false" outlineLevel="0" collapsed="false">
      <c r="A61" s="47" t="n">
        <v>48</v>
      </c>
      <c r="B61" s="90" t="s">
        <v>83</v>
      </c>
      <c r="C61" s="47" t="s">
        <v>13</v>
      </c>
      <c r="D61" s="47" t="n">
        <v>4</v>
      </c>
      <c r="E61" s="50" t="n">
        <v>2673.2</v>
      </c>
      <c r="F61" s="51" t="n">
        <v>1949</v>
      </c>
      <c r="G61" s="52" t="s">
        <v>82</v>
      </c>
      <c r="H61" s="53" t="n">
        <v>1991.46742767</v>
      </c>
      <c r="I61" s="43"/>
      <c r="J61" s="44"/>
      <c r="K61" s="45"/>
      <c r="L61" s="46"/>
      <c r="N61" s="35"/>
      <c r="O61" s="35"/>
    </row>
    <row r="62" customFormat="false" ht="18.75" hidden="false" customHeight="false" outlineLevel="0" collapsed="false">
      <c r="A62" s="47" t="n">
        <v>49</v>
      </c>
      <c r="B62" s="90" t="s">
        <v>84</v>
      </c>
      <c r="C62" s="47" t="s">
        <v>13</v>
      </c>
      <c r="D62" s="49" t="n">
        <v>3</v>
      </c>
      <c r="E62" s="50" t="n">
        <v>841.5</v>
      </c>
      <c r="F62" s="51" t="n">
        <v>1937</v>
      </c>
      <c r="G62" s="52" t="s">
        <v>85</v>
      </c>
      <c r="H62" s="53" t="n">
        <v>801.428872</v>
      </c>
      <c r="I62" s="43"/>
      <c r="J62" s="44"/>
      <c r="K62" s="45"/>
      <c r="L62" s="46"/>
      <c r="N62" s="35"/>
      <c r="O62" s="35"/>
    </row>
    <row r="63" customFormat="false" ht="18.75" hidden="false" customHeight="false" outlineLevel="0" collapsed="false">
      <c r="A63" s="49" t="n">
        <v>50</v>
      </c>
      <c r="B63" s="90" t="s">
        <v>86</v>
      </c>
      <c r="C63" s="47" t="s">
        <v>13</v>
      </c>
      <c r="D63" s="47" t="n">
        <v>3</v>
      </c>
      <c r="E63" s="50" t="n">
        <v>985.1</v>
      </c>
      <c r="F63" s="51" t="n">
        <v>1928</v>
      </c>
      <c r="G63" s="52" t="s">
        <v>82</v>
      </c>
      <c r="H63" s="53" t="n">
        <v>420.07706995</v>
      </c>
      <c r="I63" s="43"/>
      <c r="J63" s="44"/>
      <c r="K63" s="45"/>
      <c r="L63" s="46"/>
      <c r="N63" s="35"/>
      <c r="O63" s="35"/>
    </row>
    <row r="64" customFormat="false" ht="18.75" hidden="false" customHeight="false" outlineLevel="0" collapsed="false">
      <c r="A64" s="47" t="n">
        <v>51</v>
      </c>
      <c r="B64" s="90" t="s">
        <v>87</v>
      </c>
      <c r="C64" s="47" t="s">
        <v>13</v>
      </c>
      <c r="D64" s="47" t="n">
        <v>5</v>
      </c>
      <c r="E64" s="50" t="n">
        <v>3506.4</v>
      </c>
      <c r="F64" s="51" t="n">
        <v>1969</v>
      </c>
      <c r="G64" s="52" t="s">
        <v>88</v>
      </c>
      <c r="H64" s="53" t="n">
        <v>5047.16085727</v>
      </c>
      <c r="I64" s="43"/>
      <c r="J64" s="44"/>
      <c r="K64" s="45"/>
      <c r="L64" s="46"/>
      <c r="N64" s="35"/>
      <c r="O64" s="35"/>
    </row>
    <row r="65" customFormat="false" ht="18.75" hidden="false" customHeight="false" outlineLevel="0" collapsed="false">
      <c r="A65" s="47" t="n">
        <v>52</v>
      </c>
      <c r="B65" s="90" t="s">
        <v>89</v>
      </c>
      <c r="C65" s="47" t="s">
        <v>13</v>
      </c>
      <c r="D65" s="47" t="n">
        <v>5</v>
      </c>
      <c r="E65" s="50" t="n">
        <v>3521.8</v>
      </c>
      <c r="F65" s="51" t="n">
        <v>1969</v>
      </c>
      <c r="G65" s="52" t="s">
        <v>88</v>
      </c>
      <c r="H65" s="53" t="n">
        <v>5185.249178</v>
      </c>
      <c r="I65" s="43"/>
      <c r="J65" s="44"/>
      <c r="K65" s="45"/>
      <c r="L65" s="46"/>
      <c r="N65" s="35"/>
      <c r="O65" s="35"/>
    </row>
    <row r="66" customFormat="false" ht="18.75" hidden="false" customHeight="false" outlineLevel="0" collapsed="false">
      <c r="A66" s="49" t="n">
        <v>53</v>
      </c>
      <c r="B66" s="90" t="s">
        <v>90</v>
      </c>
      <c r="C66" s="47" t="s">
        <v>13</v>
      </c>
      <c r="D66" s="47" t="n">
        <v>5</v>
      </c>
      <c r="E66" s="50" t="n">
        <v>3623.2</v>
      </c>
      <c r="F66" s="51" t="n">
        <v>1970</v>
      </c>
      <c r="G66" s="52" t="s">
        <v>88</v>
      </c>
      <c r="H66" s="53" t="n">
        <v>5481.06947987</v>
      </c>
      <c r="I66" s="43"/>
      <c r="J66" s="44"/>
      <c r="K66" s="45"/>
      <c r="L66" s="46"/>
      <c r="N66" s="35"/>
      <c r="O66" s="35"/>
    </row>
    <row r="67" customFormat="false" ht="18.75" hidden="false" customHeight="false" outlineLevel="0" collapsed="false">
      <c r="A67" s="47" t="n">
        <v>54</v>
      </c>
      <c r="B67" s="90" t="s">
        <v>91</v>
      </c>
      <c r="C67" s="47" t="s">
        <v>13</v>
      </c>
      <c r="D67" s="47" t="n">
        <v>5</v>
      </c>
      <c r="E67" s="50" t="n">
        <v>2624.8</v>
      </c>
      <c r="F67" s="51" t="n">
        <v>1966</v>
      </c>
      <c r="G67" s="52" t="s">
        <v>92</v>
      </c>
      <c r="H67" s="53" t="n">
        <v>3992.7009047</v>
      </c>
      <c r="I67" s="43"/>
      <c r="J67" s="44"/>
      <c r="K67" s="45"/>
      <c r="L67" s="46"/>
      <c r="N67" s="35"/>
      <c r="O67" s="35"/>
    </row>
    <row r="68" customFormat="false" ht="18.75" hidden="false" customHeight="false" outlineLevel="0" collapsed="false">
      <c r="A68" s="47" t="n">
        <v>55</v>
      </c>
      <c r="B68" s="90" t="s">
        <v>93</v>
      </c>
      <c r="C68" s="47" t="s">
        <v>13</v>
      </c>
      <c r="D68" s="47"/>
      <c r="E68" s="50" t="n">
        <v>1651.4</v>
      </c>
      <c r="F68" s="51" t="n">
        <v>1963</v>
      </c>
      <c r="G68" s="52" t="s">
        <v>94</v>
      </c>
      <c r="H68" s="53" t="n">
        <v>2901.751669</v>
      </c>
      <c r="I68" s="43"/>
      <c r="J68" s="44"/>
      <c r="K68" s="45"/>
      <c r="L68" s="46"/>
      <c r="N68" s="35"/>
      <c r="O68" s="35"/>
    </row>
    <row r="69" customFormat="false" ht="18.75" hidden="false" customHeight="false" outlineLevel="0" collapsed="false">
      <c r="A69" s="49" t="n">
        <v>56</v>
      </c>
      <c r="B69" s="90" t="s">
        <v>95</v>
      </c>
      <c r="C69" s="47" t="s">
        <v>13</v>
      </c>
      <c r="D69" s="47" t="n">
        <v>5</v>
      </c>
      <c r="E69" s="50" t="n">
        <v>3275.7</v>
      </c>
      <c r="F69" s="51" t="n">
        <v>1964</v>
      </c>
      <c r="G69" s="52" t="s">
        <v>82</v>
      </c>
      <c r="H69" s="53" t="n">
        <v>681.55971082</v>
      </c>
      <c r="I69" s="43"/>
      <c r="J69" s="44"/>
      <c r="K69" s="45"/>
      <c r="L69" s="46"/>
      <c r="N69" s="35"/>
      <c r="O69" s="35"/>
    </row>
    <row r="70" customFormat="false" ht="18.75" hidden="false" customHeight="false" outlineLevel="0" collapsed="false">
      <c r="A70" s="47" t="n">
        <v>57</v>
      </c>
      <c r="B70" s="90" t="s">
        <v>96</v>
      </c>
      <c r="C70" s="47" t="s">
        <v>13</v>
      </c>
      <c r="D70" s="47" t="n">
        <v>5</v>
      </c>
      <c r="E70" s="50" t="n">
        <v>3662.4</v>
      </c>
      <c r="F70" s="51" t="n">
        <v>1968</v>
      </c>
      <c r="G70" s="52" t="s">
        <v>97</v>
      </c>
      <c r="H70" s="53" t="n">
        <v>3434.7354397</v>
      </c>
      <c r="I70" s="43"/>
      <c r="J70" s="44"/>
      <c r="K70" s="45"/>
      <c r="L70" s="54"/>
      <c r="N70" s="35"/>
      <c r="O70" s="35"/>
    </row>
    <row r="71" customFormat="false" ht="18.75" hidden="false" customHeight="false" outlineLevel="0" collapsed="false">
      <c r="A71" s="47" t="n">
        <v>58</v>
      </c>
      <c r="B71" s="90" t="s">
        <v>98</v>
      </c>
      <c r="C71" s="47" t="s">
        <v>13</v>
      </c>
      <c r="D71" s="47" t="n">
        <v>5</v>
      </c>
      <c r="E71" s="50" t="n">
        <v>3675.2</v>
      </c>
      <c r="F71" s="51" t="n">
        <v>1968</v>
      </c>
      <c r="G71" s="52" t="s">
        <v>94</v>
      </c>
      <c r="H71" s="53" t="n">
        <v>6587.16039125</v>
      </c>
      <c r="I71" s="43"/>
      <c r="J71" s="44"/>
      <c r="K71" s="45"/>
      <c r="L71" s="46"/>
      <c r="N71" s="35"/>
      <c r="O71" s="35"/>
    </row>
    <row r="72" customFormat="false" ht="18.75" hidden="false" customHeight="false" outlineLevel="0" collapsed="false">
      <c r="A72" s="49" t="n">
        <v>59</v>
      </c>
      <c r="B72" s="90" t="s">
        <v>99</v>
      </c>
      <c r="C72" s="47" t="s">
        <v>13</v>
      </c>
      <c r="D72" s="47" t="n">
        <v>5</v>
      </c>
      <c r="E72" s="50" t="n">
        <v>3210.5</v>
      </c>
      <c r="F72" s="51" t="n">
        <v>1963</v>
      </c>
      <c r="G72" s="52" t="s">
        <v>94</v>
      </c>
      <c r="H72" s="53" t="n">
        <v>5566.517053</v>
      </c>
      <c r="I72" s="43"/>
      <c r="J72" s="44"/>
      <c r="K72" s="45"/>
      <c r="L72" s="46"/>
      <c r="N72" s="35"/>
      <c r="O72" s="35"/>
    </row>
    <row r="73" customFormat="false" ht="18.75" hidden="false" customHeight="false" outlineLevel="0" collapsed="false">
      <c r="A73" s="47" t="n">
        <v>60</v>
      </c>
      <c r="B73" s="90" t="s">
        <v>100</v>
      </c>
      <c r="C73" s="47" t="s">
        <v>13</v>
      </c>
      <c r="D73" s="47" t="n">
        <v>5</v>
      </c>
      <c r="E73" s="50" t="n">
        <v>3599.2</v>
      </c>
      <c r="F73" s="51" t="n">
        <v>1972</v>
      </c>
      <c r="G73" s="52" t="s">
        <v>101</v>
      </c>
      <c r="H73" s="53" t="n">
        <v>2849.55636789</v>
      </c>
      <c r="I73" s="43"/>
      <c r="J73" s="44"/>
      <c r="K73" s="45"/>
      <c r="L73" s="46"/>
      <c r="N73" s="35"/>
      <c r="O73" s="35"/>
    </row>
    <row r="74" customFormat="false" ht="18.75" hidden="false" customHeight="false" outlineLevel="0" collapsed="false">
      <c r="A74" s="47" t="n">
        <v>61</v>
      </c>
      <c r="B74" s="90" t="s">
        <v>102</v>
      </c>
      <c r="C74" s="47" t="s">
        <v>13</v>
      </c>
      <c r="D74" s="47" t="n">
        <v>5</v>
      </c>
      <c r="E74" s="50" t="n">
        <v>3620.8</v>
      </c>
      <c r="F74" s="51" t="n">
        <v>1972</v>
      </c>
      <c r="G74" s="52" t="s">
        <v>103</v>
      </c>
      <c r="H74" s="53" t="n">
        <v>4002.84471189</v>
      </c>
      <c r="I74" s="43"/>
      <c r="J74" s="91"/>
      <c r="K74" s="45"/>
      <c r="L74" s="46"/>
      <c r="N74" s="35"/>
      <c r="O74" s="35"/>
    </row>
    <row r="75" customFormat="false" ht="18.75" hidden="false" customHeight="false" outlineLevel="0" collapsed="false">
      <c r="A75" s="49" t="n">
        <v>62</v>
      </c>
      <c r="B75" s="90" t="s">
        <v>104</v>
      </c>
      <c r="C75" s="47" t="s">
        <v>13</v>
      </c>
      <c r="D75" s="47" t="n">
        <v>5</v>
      </c>
      <c r="E75" s="50" t="n">
        <v>3627.8</v>
      </c>
      <c r="F75" s="51" t="n">
        <v>1972</v>
      </c>
      <c r="G75" s="52" t="s">
        <v>101</v>
      </c>
      <c r="H75" s="53" t="n">
        <v>3375.71089779</v>
      </c>
      <c r="I75" s="43"/>
      <c r="J75" s="91"/>
      <c r="K75" s="45"/>
      <c r="L75" s="46"/>
      <c r="N75" s="35"/>
      <c r="O75" s="35"/>
    </row>
    <row r="76" customFormat="false" ht="18.75" hidden="false" customHeight="false" outlineLevel="0" collapsed="false">
      <c r="A76" s="47" t="n">
        <v>63</v>
      </c>
      <c r="B76" s="90" t="s">
        <v>105</v>
      </c>
      <c r="C76" s="47" t="s">
        <v>13</v>
      </c>
      <c r="D76" s="47" t="n">
        <v>5</v>
      </c>
      <c r="E76" s="50" t="n">
        <v>13286.8</v>
      </c>
      <c r="F76" s="51" t="n">
        <v>1986</v>
      </c>
      <c r="G76" s="52" t="s">
        <v>14</v>
      </c>
      <c r="H76" s="53" t="n">
        <v>5426.00206038</v>
      </c>
      <c r="I76" s="43"/>
      <c r="J76" s="91"/>
      <c r="K76" s="45"/>
      <c r="L76" s="46"/>
      <c r="N76" s="35"/>
      <c r="O76" s="35"/>
    </row>
    <row r="77" customFormat="false" ht="18.75" hidden="false" customHeight="false" outlineLevel="0" collapsed="false">
      <c r="A77" s="47" t="n">
        <v>64</v>
      </c>
      <c r="B77" s="90" t="s">
        <v>106</v>
      </c>
      <c r="C77" s="47" t="s">
        <v>13</v>
      </c>
      <c r="D77" s="47" t="n">
        <v>5</v>
      </c>
      <c r="E77" s="50" t="n">
        <v>1613</v>
      </c>
      <c r="F77" s="51" t="n">
        <v>1973</v>
      </c>
      <c r="G77" s="52" t="s">
        <v>94</v>
      </c>
      <c r="H77" s="53" t="n">
        <v>2448.592197</v>
      </c>
      <c r="I77" s="43"/>
      <c r="J77" s="91"/>
      <c r="K77" s="45"/>
      <c r="L77" s="46"/>
      <c r="N77" s="35"/>
      <c r="O77" s="35"/>
    </row>
    <row r="78" customFormat="false" ht="18.75" hidden="false" customHeight="false" outlineLevel="0" collapsed="false">
      <c r="A78" s="49" t="n">
        <v>65</v>
      </c>
      <c r="B78" s="90" t="s">
        <v>107</v>
      </c>
      <c r="C78" s="47" t="s">
        <v>13</v>
      </c>
      <c r="D78" s="47" t="n">
        <v>5</v>
      </c>
      <c r="E78" s="50" t="n">
        <v>1595.8</v>
      </c>
      <c r="F78" s="51" t="n">
        <v>1960</v>
      </c>
      <c r="G78" s="52" t="s">
        <v>94</v>
      </c>
      <c r="H78" s="53" t="n">
        <v>2901.751669</v>
      </c>
      <c r="I78" s="43"/>
      <c r="J78" s="91"/>
      <c r="K78" s="45"/>
      <c r="L78" s="46"/>
      <c r="N78" s="35"/>
      <c r="O78" s="35"/>
    </row>
    <row r="79" customFormat="false" ht="18.75" hidden="false" customHeight="false" outlineLevel="0" collapsed="false">
      <c r="A79" s="47" t="n">
        <v>66</v>
      </c>
      <c r="B79" s="90" t="s">
        <v>108</v>
      </c>
      <c r="C79" s="47" t="s">
        <v>13</v>
      </c>
      <c r="D79" s="47" t="n">
        <v>9</v>
      </c>
      <c r="E79" s="50" t="n">
        <v>1600.3</v>
      </c>
      <c r="F79" s="51" t="n">
        <v>1960</v>
      </c>
      <c r="G79" s="52" t="s">
        <v>94</v>
      </c>
      <c r="H79" s="53" t="n">
        <v>2897.833385</v>
      </c>
      <c r="I79" s="43"/>
      <c r="J79" s="91"/>
      <c r="K79" s="45"/>
      <c r="L79" s="46"/>
      <c r="N79" s="35"/>
      <c r="O79" s="35"/>
    </row>
    <row r="80" customFormat="false" ht="18.75" hidden="false" customHeight="false" outlineLevel="0" collapsed="false">
      <c r="A80" s="47" t="n">
        <v>67</v>
      </c>
      <c r="B80" s="90" t="s">
        <v>109</v>
      </c>
      <c r="C80" s="47" t="s">
        <v>13</v>
      </c>
      <c r="D80" s="47" t="n">
        <v>5</v>
      </c>
      <c r="E80" s="50" t="n">
        <v>1621.6</v>
      </c>
      <c r="F80" s="51" t="n">
        <v>1962</v>
      </c>
      <c r="G80" s="52" t="s">
        <v>94</v>
      </c>
      <c r="H80" s="53" t="n">
        <v>2909.695615</v>
      </c>
      <c r="I80" s="43"/>
      <c r="J80" s="44"/>
      <c r="K80" s="45"/>
      <c r="L80" s="46"/>
      <c r="N80" s="35"/>
      <c r="O80" s="35"/>
    </row>
    <row r="81" customFormat="false" ht="18.75" hidden="false" customHeight="false" outlineLevel="0" collapsed="false">
      <c r="A81" s="49" t="n">
        <v>68</v>
      </c>
      <c r="B81" s="90" t="s">
        <v>110</v>
      </c>
      <c r="C81" s="47" t="s">
        <v>13</v>
      </c>
      <c r="D81" s="47" t="n">
        <v>5</v>
      </c>
      <c r="E81" s="50" t="n">
        <v>2791</v>
      </c>
      <c r="F81" s="51" t="n">
        <v>1975</v>
      </c>
      <c r="G81" s="52" t="s">
        <v>92</v>
      </c>
      <c r="H81" s="53" t="n">
        <v>8623.8058563</v>
      </c>
      <c r="I81" s="43"/>
      <c r="J81" s="44"/>
      <c r="K81" s="45"/>
      <c r="L81" s="46"/>
      <c r="N81" s="35"/>
      <c r="O81" s="35"/>
    </row>
    <row r="82" customFormat="false" ht="18.75" hidden="false" customHeight="false" outlineLevel="0" collapsed="false">
      <c r="A82" s="47" t="n">
        <v>69</v>
      </c>
      <c r="B82" s="90" t="s">
        <v>111</v>
      </c>
      <c r="C82" s="47" t="s">
        <v>13</v>
      </c>
      <c r="D82" s="47" t="n">
        <v>5</v>
      </c>
      <c r="E82" s="50" t="n">
        <v>3035.1</v>
      </c>
      <c r="F82" s="51" t="n">
        <v>1975</v>
      </c>
      <c r="G82" s="52" t="s">
        <v>92</v>
      </c>
      <c r="H82" s="53" t="n">
        <v>6953.9267154</v>
      </c>
      <c r="I82" s="43"/>
      <c r="J82" s="44"/>
      <c r="K82" s="45"/>
      <c r="L82" s="46"/>
      <c r="N82" s="35"/>
      <c r="O82" s="35"/>
    </row>
    <row r="83" customFormat="false" ht="18.75" hidden="false" customHeight="false" outlineLevel="0" collapsed="false">
      <c r="A83" s="47" t="n">
        <v>70</v>
      </c>
      <c r="B83" s="90" t="s">
        <v>112</v>
      </c>
      <c r="C83" s="47" t="s">
        <v>13</v>
      </c>
      <c r="D83" s="47" t="n">
        <v>5</v>
      </c>
      <c r="E83" s="50" t="n">
        <v>2897.8</v>
      </c>
      <c r="F83" s="51" t="n">
        <v>1977</v>
      </c>
      <c r="G83" s="52" t="s">
        <v>101</v>
      </c>
      <c r="H83" s="53" t="n">
        <v>3836.07421799</v>
      </c>
      <c r="I83" s="43"/>
      <c r="J83" s="44"/>
      <c r="K83" s="45"/>
      <c r="L83" s="46"/>
      <c r="N83" s="35"/>
      <c r="O83" s="35"/>
    </row>
    <row r="84" customFormat="false" ht="18.75" hidden="false" customHeight="false" outlineLevel="0" collapsed="false">
      <c r="A84" s="49" t="n">
        <v>71</v>
      </c>
      <c r="B84" s="90" t="s">
        <v>113</v>
      </c>
      <c r="C84" s="47" t="s">
        <v>13</v>
      </c>
      <c r="D84" s="47" t="n">
        <v>5</v>
      </c>
      <c r="E84" s="50" t="n">
        <v>3320.9</v>
      </c>
      <c r="F84" s="51" t="n">
        <v>1975</v>
      </c>
      <c r="G84" s="52" t="s">
        <v>101</v>
      </c>
      <c r="H84" s="53" t="n">
        <v>3813.43380981</v>
      </c>
      <c r="I84" s="43"/>
      <c r="J84" s="44"/>
      <c r="K84" s="45"/>
      <c r="L84" s="46"/>
      <c r="N84" s="35"/>
      <c r="O84" s="35"/>
    </row>
    <row r="85" customFormat="false" ht="18.75" hidden="false" customHeight="false" outlineLevel="0" collapsed="false">
      <c r="A85" s="47" t="n">
        <v>72</v>
      </c>
      <c r="B85" s="90" t="s">
        <v>114</v>
      </c>
      <c r="C85" s="47" t="s">
        <v>13</v>
      </c>
      <c r="D85" s="47" t="n">
        <v>5</v>
      </c>
      <c r="E85" s="50" t="n">
        <v>1677.5</v>
      </c>
      <c r="F85" s="51" t="n">
        <v>1964</v>
      </c>
      <c r="G85" s="52" t="s">
        <v>85</v>
      </c>
      <c r="H85" s="53" t="n">
        <v>1609.949757</v>
      </c>
      <c r="I85" s="43"/>
      <c r="J85" s="44"/>
      <c r="K85" s="45"/>
      <c r="L85" s="46"/>
      <c r="N85" s="35"/>
      <c r="O85" s="35"/>
    </row>
    <row r="86" customFormat="false" ht="18.75" hidden="false" customHeight="false" outlineLevel="0" collapsed="false">
      <c r="A86" s="47" t="n">
        <v>73</v>
      </c>
      <c r="B86" s="90" t="s">
        <v>115</v>
      </c>
      <c r="C86" s="47" t="s">
        <v>13</v>
      </c>
      <c r="D86" s="47" t="n">
        <v>5</v>
      </c>
      <c r="E86" s="50" t="n">
        <v>3391.2</v>
      </c>
      <c r="F86" s="51" t="n">
        <v>1969</v>
      </c>
      <c r="G86" s="52" t="s">
        <v>35</v>
      </c>
      <c r="H86" s="53" t="n">
        <v>7963.96923151</v>
      </c>
      <c r="I86" s="43"/>
      <c r="J86" s="91"/>
      <c r="K86" s="45"/>
      <c r="L86" s="46"/>
      <c r="N86" s="35"/>
      <c r="O86" s="35"/>
    </row>
    <row r="87" customFormat="false" ht="18.75" hidden="false" customHeight="false" outlineLevel="0" collapsed="false">
      <c r="A87" s="49" t="n">
        <v>74</v>
      </c>
      <c r="B87" s="90" t="s">
        <v>116</v>
      </c>
      <c r="C87" s="47" t="s">
        <v>13</v>
      </c>
      <c r="D87" s="47" t="n">
        <v>4</v>
      </c>
      <c r="E87" s="50" t="n">
        <v>1267.9</v>
      </c>
      <c r="F87" s="51" t="n">
        <v>1964</v>
      </c>
      <c r="G87" s="52" t="s">
        <v>88</v>
      </c>
      <c r="H87" s="53" t="n">
        <v>2169.6272933</v>
      </c>
      <c r="I87" s="43"/>
      <c r="J87" s="44"/>
      <c r="K87" s="45"/>
      <c r="L87" s="46"/>
      <c r="N87" s="35"/>
      <c r="O87" s="35"/>
    </row>
    <row r="88" customFormat="false" ht="18.75" hidden="false" customHeight="false" outlineLevel="0" collapsed="false">
      <c r="A88" s="49" t="n">
        <v>75</v>
      </c>
      <c r="B88" s="90" t="s">
        <v>117</v>
      </c>
      <c r="C88" s="47" t="s">
        <v>13</v>
      </c>
      <c r="D88" s="47" t="n">
        <v>4</v>
      </c>
      <c r="E88" s="50" t="n">
        <v>2857.3</v>
      </c>
      <c r="F88" s="51" t="n">
        <v>1953</v>
      </c>
      <c r="G88" s="52" t="s">
        <v>85</v>
      </c>
      <c r="H88" s="53" t="n">
        <v>1331.40616</v>
      </c>
      <c r="I88" s="43"/>
      <c r="J88" s="44"/>
      <c r="K88" s="45"/>
      <c r="L88" s="46"/>
      <c r="N88" s="35"/>
      <c r="O88" s="35"/>
    </row>
    <row r="89" customFormat="false" ht="18.75" hidden="false" customHeight="false" outlineLevel="0" collapsed="false">
      <c r="A89" s="47" t="n">
        <v>76</v>
      </c>
      <c r="B89" s="90" t="s">
        <v>118</v>
      </c>
      <c r="C89" s="47" t="s">
        <v>13</v>
      </c>
      <c r="D89" s="47" t="n">
        <v>5</v>
      </c>
      <c r="E89" s="50" t="n">
        <v>3292.1</v>
      </c>
      <c r="F89" s="51" t="n">
        <v>1965</v>
      </c>
      <c r="G89" s="52" t="s">
        <v>35</v>
      </c>
      <c r="H89" s="53" t="n">
        <v>7131.60253924</v>
      </c>
      <c r="I89" s="43"/>
      <c r="J89" s="44"/>
      <c r="K89" s="45"/>
      <c r="L89" s="46"/>
      <c r="N89" s="35"/>
      <c r="O89" s="35"/>
    </row>
    <row r="90" customFormat="false" ht="18.75" hidden="false" customHeight="false" outlineLevel="0" collapsed="false">
      <c r="A90" s="47" t="n">
        <v>77</v>
      </c>
      <c r="B90" s="90" t="s">
        <v>119</v>
      </c>
      <c r="C90" s="47" t="s">
        <v>13</v>
      </c>
      <c r="D90" s="47" t="n">
        <v>4</v>
      </c>
      <c r="E90" s="50" t="n">
        <v>3374.7</v>
      </c>
      <c r="F90" s="51" t="n">
        <v>1969</v>
      </c>
      <c r="G90" s="52" t="s">
        <v>18</v>
      </c>
      <c r="H90" s="53" t="n">
        <v>1051.503117</v>
      </c>
      <c r="I90" s="43"/>
      <c r="J90" s="44"/>
      <c r="K90" s="45"/>
      <c r="L90" s="46"/>
      <c r="N90" s="35"/>
      <c r="O90" s="35"/>
    </row>
    <row r="91" customFormat="false" ht="18.75" hidden="false" customHeight="false" outlineLevel="0" collapsed="false">
      <c r="A91" s="49" t="n">
        <v>78</v>
      </c>
      <c r="B91" s="90" t="s">
        <v>120</v>
      </c>
      <c r="C91" s="47" t="s">
        <v>13</v>
      </c>
      <c r="D91" s="47" t="n">
        <v>5</v>
      </c>
      <c r="E91" s="50" t="n">
        <v>3650.2</v>
      </c>
      <c r="F91" s="51" t="n">
        <v>1968</v>
      </c>
      <c r="G91" s="52" t="s">
        <v>18</v>
      </c>
      <c r="H91" s="53" t="n">
        <v>1006.194666</v>
      </c>
      <c r="I91" s="43"/>
      <c r="J91" s="44"/>
      <c r="K91" s="45"/>
      <c r="L91" s="46"/>
      <c r="N91" s="35"/>
      <c r="O91" s="35"/>
    </row>
    <row r="92" customFormat="false" ht="18.75" hidden="false" customHeight="false" outlineLevel="0" collapsed="false">
      <c r="A92" s="47" t="n">
        <v>79</v>
      </c>
      <c r="B92" s="90" t="s">
        <v>121</v>
      </c>
      <c r="C92" s="47" t="s">
        <v>13</v>
      </c>
      <c r="D92" s="47" t="n">
        <v>5</v>
      </c>
      <c r="E92" s="50" t="n">
        <v>12482.3</v>
      </c>
      <c r="F92" s="51" t="n">
        <v>1972</v>
      </c>
      <c r="G92" s="52" t="s">
        <v>85</v>
      </c>
      <c r="H92" s="53" t="n">
        <v>4756.755243</v>
      </c>
      <c r="I92" s="43"/>
      <c r="J92" s="44"/>
      <c r="K92" s="45"/>
      <c r="L92" s="46"/>
      <c r="N92" s="35"/>
      <c r="O92" s="35"/>
    </row>
    <row r="93" customFormat="false" ht="18.75" hidden="false" customHeight="false" outlineLevel="0" collapsed="false">
      <c r="A93" s="47" t="n">
        <v>80</v>
      </c>
      <c r="B93" s="90" t="s">
        <v>122</v>
      </c>
      <c r="C93" s="47" t="s">
        <v>13</v>
      </c>
      <c r="D93" s="47" t="n">
        <v>5</v>
      </c>
      <c r="E93" s="50" t="n">
        <v>3872.9</v>
      </c>
      <c r="F93" s="51" t="n">
        <v>1976</v>
      </c>
      <c r="G93" s="52" t="s">
        <v>18</v>
      </c>
      <c r="H93" s="53" t="n">
        <v>1329.606059</v>
      </c>
      <c r="I93" s="43"/>
      <c r="J93" s="44"/>
      <c r="K93" s="45"/>
      <c r="L93" s="46"/>
      <c r="N93" s="35"/>
      <c r="O93" s="35"/>
    </row>
    <row r="94" customFormat="false" ht="18.75" hidden="false" customHeight="false" outlineLevel="0" collapsed="false">
      <c r="A94" s="49" t="n">
        <v>81</v>
      </c>
      <c r="B94" s="90" t="s">
        <v>123</v>
      </c>
      <c r="C94" s="47" t="s">
        <v>13</v>
      </c>
      <c r="D94" s="47" t="n">
        <v>6</v>
      </c>
      <c r="E94" s="50" t="n">
        <v>2574.2</v>
      </c>
      <c r="F94" s="51" t="n">
        <v>1959</v>
      </c>
      <c r="G94" s="52" t="s">
        <v>35</v>
      </c>
      <c r="H94" s="53" t="n">
        <v>5820.25806423</v>
      </c>
      <c r="I94" s="43"/>
      <c r="J94" s="44"/>
      <c r="K94" s="45"/>
      <c r="L94" s="46"/>
      <c r="N94" s="35"/>
      <c r="O94" s="35"/>
    </row>
    <row r="95" customFormat="false" ht="18.75" hidden="false" customHeight="false" outlineLevel="0" collapsed="false">
      <c r="A95" s="47" t="n">
        <v>82</v>
      </c>
      <c r="B95" s="90" t="s">
        <v>124</v>
      </c>
      <c r="C95" s="47" t="s">
        <v>13</v>
      </c>
      <c r="D95" s="47" t="n">
        <v>9</v>
      </c>
      <c r="E95" s="50" t="n">
        <v>3334.5</v>
      </c>
      <c r="F95" s="51" t="n">
        <v>1967</v>
      </c>
      <c r="G95" s="52" t="s">
        <v>85</v>
      </c>
      <c r="H95" s="53" t="n">
        <v>2684.192698</v>
      </c>
      <c r="I95" s="43"/>
      <c r="J95" s="44"/>
      <c r="K95" s="45"/>
      <c r="L95" s="46"/>
      <c r="N95" s="35"/>
      <c r="O95" s="35"/>
    </row>
    <row r="96" customFormat="false" ht="18.75" hidden="false" customHeight="false" outlineLevel="0" collapsed="false">
      <c r="A96" s="47" t="n">
        <v>83</v>
      </c>
      <c r="B96" s="90" t="s">
        <v>125</v>
      </c>
      <c r="C96" s="47" t="s">
        <v>13</v>
      </c>
      <c r="D96" s="47" t="n">
        <v>5</v>
      </c>
      <c r="E96" s="50" t="n">
        <v>2535.4</v>
      </c>
      <c r="F96" s="51" t="n">
        <v>1974</v>
      </c>
      <c r="G96" s="52" t="s">
        <v>18</v>
      </c>
      <c r="H96" s="53" t="n">
        <v>930.776816</v>
      </c>
      <c r="I96" s="43"/>
      <c r="J96" s="44"/>
      <c r="K96" s="45"/>
      <c r="L96" s="46"/>
      <c r="N96" s="35"/>
      <c r="O96" s="35"/>
    </row>
    <row r="97" customFormat="false" ht="18.75" hidden="false" customHeight="false" outlineLevel="0" collapsed="false">
      <c r="A97" s="49" t="n">
        <v>84</v>
      </c>
      <c r="B97" s="90" t="s">
        <v>126</v>
      </c>
      <c r="C97" s="47" t="s">
        <v>13</v>
      </c>
      <c r="D97" s="47" t="n">
        <v>5</v>
      </c>
      <c r="E97" s="50" t="n">
        <v>3510.4</v>
      </c>
      <c r="F97" s="51" t="n">
        <v>1966</v>
      </c>
      <c r="G97" s="52" t="s">
        <v>18</v>
      </c>
      <c r="H97" s="53" t="n">
        <v>1223.953198</v>
      </c>
      <c r="I97" s="43"/>
      <c r="J97" s="44"/>
      <c r="K97" s="45"/>
      <c r="L97" s="46"/>
      <c r="N97" s="35"/>
      <c r="O97" s="35"/>
    </row>
    <row r="98" customFormat="false" ht="18.75" hidden="false" customHeight="false" outlineLevel="0" collapsed="false">
      <c r="A98" s="47" t="n">
        <v>85</v>
      </c>
      <c r="B98" s="90" t="s">
        <v>127</v>
      </c>
      <c r="C98" s="47" t="s">
        <v>128</v>
      </c>
      <c r="D98" s="47" t="n">
        <v>5</v>
      </c>
      <c r="E98" s="50" t="n">
        <v>3391.8</v>
      </c>
      <c r="F98" s="51" t="n">
        <v>1966</v>
      </c>
      <c r="G98" s="52" t="s">
        <v>18</v>
      </c>
      <c r="H98" s="53" t="n">
        <v>1165.047248</v>
      </c>
      <c r="I98" s="43"/>
      <c r="J98" s="44"/>
      <c r="K98" s="45"/>
      <c r="L98" s="46"/>
      <c r="N98" s="35"/>
      <c r="O98" s="35"/>
    </row>
    <row r="99" customFormat="false" ht="18.75" hidden="false" customHeight="false" outlineLevel="0" collapsed="false">
      <c r="A99" s="47" t="n">
        <v>86</v>
      </c>
      <c r="B99" s="90" t="s">
        <v>129</v>
      </c>
      <c r="C99" s="47" t="s">
        <v>128</v>
      </c>
      <c r="D99" s="55" t="n">
        <v>5</v>
      </c>
      <c r="E99" s="50" t="n">
        <v>3389.6</v>
      </c>
      <c r="F99" s="51" t="n">
        <v>1966</v>
      </c>
      <c r="G99" s="52" t="s">
        <v>18</v>
      </c>
      <c r="H99" s="53" t="n">
        <v>1165.047248</v>
      </c>
      <c r="I99" s="43"/>
      <c r="J99" s="44"/>
      <c r="K99" s="45"/>
      <c r="L99" s="46"/>
      <c r="N99" s="35"/>
      <c r="O99" s="35"/>
    </row>
    <row r="100" customFormat="false" ht="18.75" hidden="false" customHeight="false" outlineLevel="0" collapsed="false">
      <c r="A100" s="49" t="n">
        <v>87</v>
      </c>
      <c r="B100" s="90" t="s">
        <v>130</v>
      </c>
      <c r="C100" s="47" t="s">
        <v>13</v>
      </c>
      <c r="D100" s="55" t="n">
        <v>5</v>
      </c>
      <c r="E100" s="50" t="n">
        <v>3356.8</v>
      </c>
      <c r="F100" s="51" t="n">
        <v>1965</v>
      </c>
      <c r="G100" s="52" t="s">
        <v>82</v>
      </c>
      <c r="H100" s="53" t="n">
        <v>884.9379582</v>
      </c>
      <c r="I100" s="43"/>
      <c r="J100" s="44"/>
      <c r="K100" s="45"/>
      <c r="L100" s="46"/>
      <c r="N100" s="35"/>
      <c r="O100" s="35"/>
    </row>
    <row r="101" customFormat="false" ht="18.75" hidden="false" customHeight="false" outlineLevel="0" collapsed="false">
      <c r="A101" s="47" t="n">
        <v>88</v>
      </c>
      <c r="B101" s="90" t="s">
        <v>131</v>
      </c>
      <c r="C101" s="47" t="s">
        <v>13</v>
      </c>
      <c r="D101" s="55" t="n">
        <v>2</v>
      </c>
      <c r="E101" s="50" t="n">
        <v>398.8</v>
      </c>
      <c r="F101" s="51" t="n">
        <v>1960</v>
      </c>
      <c r="G101" s="52" t="s">
        <v>97</v>
      </c>
      <c r="H101" s="53" t="n">
        <v>471.552513</v>
      </c>
      <c r="I101" s="43"/>
      <c r="J101" s="44"/>
      <c r="K101" s="45"/>
      <c r="L101" s="46"/>
      <c r="N101" s="35"/>
      <c r="O101" s="35"/>
    </row>
    <row r="102" customFormat="false" ht="18.75" hidden="false" customHeight="false" outlineLevel="0" collapsed="false">
      <c r="A102" s="49" t="n">
        <v>89</v>
      </c>
      <c r="B102" s="90" t="s">
        <v>132</v>
      </c>
      <c r="C102" s="47" t="s">
        <v>13</v>
      </c>
      <c r="D102" s="55" t="n">
        <v>2</v>
      </c>
      <c r="E102" s="50" t="n">
        <v>558.2</v>
      </c>
      <c r="F102" s="51" t="n">
        <v>1960</v>
      </c>
      <c r="G102" s="52" t="s">
        <v>97</v>
      </c>
      <c r="H102" s="53" t="n">
        <v>749.171241</v>
      </c>
      <c r="I102" s="43"/>
      <c r="J102" s="44"/>
      <c r="K102" s="45"/>
      <c r="L102" s="46"/>
      <c r="N102" s="35"/>
      <c r="O102" s="35"/>
    </row>
    <row r="103" customFormat="false" ht="18.75" hidden="false" customHeight="false" outlineLevel="0" collapsed="false">
      <c r="A103" s="47" t="n">
        <v>90</v>
      </c>
      <c r="B103" s="90" t="s">
        <v>133</v>
      </c>
      <c r="C103" s="47" t="s">
        <v>13</v>
      </c>
      <c r="D103" s="55" t="n">
        <v>2</v>
      </c>
      <c r="E103" s="50" t="n">
        <v>283.9</v>
      </c>
      <c r="F103" s="51" t="n">
        <v>1957</v>
      </c>
      <c r="G103" s="52" t="s">
        <v>97</v>
      </c>
      <c r="H103" s="53" t="n">
        <v>427.62063783</v>
      </c>
      <c r="I103" s="43"/>
      <c r="J103" s="44"/>
      <c r="K103" s="45"/>
      <c r="L103" s="46"/>
      <c r="N103" s="35"/>
      <c r="O103" s="35"/>
    </row>
    <row r="104" customFormat="false" ht="18.75" hidden="false" customHeight="false" outlineLevel="0" collapsed="false">
      <c r="A104" s="47" t="n">
        <v>91</v>
      </c>
      <c r="B104" s="90" t="s">
        <v>134</v>
      </c>
      <c r="C104" s="47" t="s">
        <v>13</v>
      </c>
      <c r="D104" s="55" t="n">
        <v>5</v>
      </c>
      <c r="E104" s="50" t="n">
        <v>3245.2</v>
      </c>
      <c r="F104" s="51" t="n">
        <v>1964</v>
      </c>
      <c r="G104" s="52" t="s">
        <v>82</v>
      </c>
      <c r="H104" s="53" t="n">
        <v>681.559569</v>
      </c>
      <c r="I104" s="43"/>
      <c r="J104" s="44"/>
      <c r="K104" s="45"/>
      <c r="L104" s="46"/>
      <c r="N104" s="35"/>
      <c r="O104" s="35"/>
    </row>
    <row r="105" customFormat="false" ht="18.75" hidden="false" customHeight="false" outlineLevel="0" collapsed="false">
      <c r="A105" s="49" t="n">
        <v>92</v>
      </c>
      <c r="B105" s="90" t="s">
        <v>135</v>
      </c>
      <c r="C105" s="47" t="s">
        <v>13</v>
      </c>
      <c r="D105" s="55" t="n">
        <v>2</v>
      </c>
      <c r="E105" s="50" t="n">
        <v>169.4</v>
      </c>
      <c r="F105" s="51" t="n">
        <v>1928</v>
      </c>
      <c r="G105" s="52" t="s">
        <v>16</v>
      </c>
      <c r="H105" s="53" t="n">
        <v>838.86614079</v>
      </c>
      <c r="I105" s="43"/>
      <c r="J105" s="44"/>
      <c r="K105" s="45"/>
      <c r="L105" s="46"/>
      <c r="N105" s="35"/>
      <c r="O105" s="35"/>
    </row>
    <row r="106" customFormat="false" ht="18.75" hidden="false" customHeight="false" outlineLevel="0" collapsed="false">
      <c r="A106" s="47" t="n">
        <v>93</v>
      </c>
      <c r="B106" s="90" t="s">
        <v>136</v>
      </c>
      <c r="C106" s="47" t="s">
        <v>13</v>
      </c>
      <c r="D106" s="55" t="n">
        <v>2</v>
      </c>
      <c r="E106" s="50" t="n">
        <v>169.5</v>
      </c>
      <c r="F106" s="51" t="n">
        <v>1928</v>
      </c>
      <c r="G106" s="52" t="s">
        <v>16</v>
      </c>
      <c r="H106" s="53" t="n">
        <v>640.33451087</v>
      </c>
      <c r="I106" s="43"/>
      <c r="J106" s="44"/>
      <c r="K106" s="45"/>
      <c r="L106" s="46"/>
      <c r="N106" s="35"/>
      <c r="O106" s="35"/>
    </row>
    <row r="107" customFormat="false" ht="18.75" hidden="false" customHeight="false" outlineLevel="0" collapsed="false">
      <c r="A107" s="47" t="n">
        <v>94</v>
      </c>
      <c r="B107" s="90" t="s">
        <v>137</v>
      </c>
      <c r="C107" s="47" t="s">
        <v>13</v>
      </c>
      <c r="D107" s="55" t="n">
        <v>2</v>
      </c>
      <c r="E107" s="50" t="n">
        <v>167.2</v>
      </c>
      <c r="F107" s="51" t="n">
        <v>1928</v>
      </c>
      <c r="G107" s="52" t="s">
        <v>16</v>
      </c>
      <c r="H107" s="53" t="n">
        <v>830.04715526</v>
      </c>
      <c r="I107" s="43"/>
      <c r="J107" s="44"/>
      <c r="K107" s="45"/>
      <c r="L107" s="46"/>
      <c r="N107" s="35"/>
      <c r="O107" s="35"/>
    </row>
    <row r="108" customFormat="false" ht="18.75" hidden="false" customHeight="false" outlineLevel="0" collapsed="false">
      <c r="A108" s="49" t="n">
        <v>95</v>
      </c>
      <c r="B108" s="90" t="s">
        <v>138</v>
      </c>
      <c r="C108" s="47" t="s">
        <v>139</v>
      </c>
      <c r="D108" s="55" t="n">
        <v>5</v>
      </c>
      <c r="E108" s="50" t="n">
        <v>3395</v>
      </c>
      <c r="F108" s="51" t="n">
        <v>1966</v>
      </c>
      <c r="G108" s="52" t="s">
        <v>18</v>
      </c>
      <c r="H108" s="53" t="n">
        <v>1126.006228</v>
      </c>
      <c r="I108" s="43"/>
      <c r="J108" s="44"/>
      <c r="K108" s="45"/>
      <c r="L108" s="46"/>
      <c r="N108" s="35"/>
      <c r="O108" s="35"/>
    </row>
    <row r="109" customFormat="false" ht="18.75" hidden="false" customHeight="false" outlineLevel="0" collapsed="false">
      <c r="A109" s="47" t="n">
        <v>96</v>
      </c>
      <c r="B109" s="90" t="s">
        <v>140</v>
      </c>
      <c r="C109" s="47" t="s">
        <v>13</v>
      </c>
      <c r="D109" s="55" t="n">
        <v>4</v>
      </c>
      <c r="E109" s="50" t="n">
        <v>1264.7</v>
      </c>
      <c r="F109" s="51" t="n">
        <v>1962</v>
      </c>
      <c r="G109" s="52" t="s">
        <v>18</v>
      </c>
      <c r="H109" s="53" t="n">
        <v>744.391907</v>
      </c>
      <c r="I109" s="43"/>
      <c r="J109" s="44"/>
      <c r="K109" s="45"/>
      <c r="L109" s="46"/>
      <c r="N109" s="35"/>
      <c r="O109" s="35"/>
    </row>
    <row r="110" customFormat="false" ht="18.75" hidden="false" customHeight="false" outlineLevel="0" collapsed="false">
      <c r="A110" s="47" t="n">
        <v>97</v>
      </c>
      <c r="B110" s="90" t="s">
        <v>141</v>
      </c>
      <c r="C110" s="47" t="s">
        <v>13</v>
      </c>
      <c r="D110" s="55" t="n">
        <v>5</v>
      </c>
      <c r="E110" s="50" t="n">
        <v>1011.3</v>
      </c>
      <c r="F110" s="51" t="n">
        <v>1956</v>
      </c>
      <c r="G110" s="52" t="s">
        <v>142</v>
      </c>
      <c r="H110" s="53" t="n">
        <v>2976.2971234</v>
      </c>
      <c r="I110" s="43"/>
      <c r="J110" s="44"/>
      <c r="K110" s="45"/>
      <c r="L110" s="46"/>
      <c r="N110" s="35"/>
      <c r="O110" s="35"/>
    </row>
    <row r="111" customFormat="false" ht="18.75" hidden="false" customHeight="false" outlineLevel="0" collapsed="false">
      <c r="A111" s="49" t="n">
        <v>98</v>
      </c>
      <c r="B111" s="90" t="s">
        <v>143</v>
      </c>
      <c r="C111" s="47" t="s">
        <v>13</v>
      </c>
      <c r="D111" s="55" t="n">
        <v>5</v>
      </c>
      <c r="E111" s="50" t="n">
        <v>3199.9</v>
      </c>
      <c r="F111" s="51" t="n">
        <v>1967</v>
      </c>
      <c r="G111" s="52" t="s">
        <v>82</v>
      </c>
      <c r="H111" s="53" t="n">
        <v>681.559569</v>
      </c>
      <c r="I111" s="43"/>
      <c r="J111" s="44"/>
      <c r="K111" s="45"/>
      <c r="L111" s="46"/>
      <c r="N111" s="35"/>
      <c r="O111" s="35"/>
    </row>
    <row r="112" customFormat="false" ht="19.5" hidden="false" customHeight="false" outlineLevel="0" collapsed="false">
      <c r="A112" s="47" t="n">
        <v>99</v>
      </c>
      <c r="B112" s="92" t="s">
        <v>144</v>
      </c>
      <c r="C112" s="55" t="s">
        <v>13</v>
      </c>
      <c r="D112" s="55" t="n">
        <v>5</v>
      </c>
      <c r="E112" s="56" t="n">
        <v>1166.3</v>
      </c>
      <c r="F112" s="57" t="n">
        <v>1960</v>
      </c>
      <c r="G112" s="58" t="s">
        <v>18</v>
      </c>
      <c r="H112" s="59" t="n">
        <v>651.362039</v>
      </c>
      <c r="I112" s="43"/>
      <c r="J112" s="44"/>
      <c r="K112" s="45"/>
      <c r="L112" s="46"/>
      <c r="M112" s="3"/>
      <c r="N112" s="35"/>
      <c r="O112" s="35"/>
    </row>
    <row r="113" customFormat="false" ht="19.5" hidden="false" customHeight="false" outlineLevel="0" collapsed="false">
      <c r="A113" s="93"/>
      <c r="B113" s="77" t="s">
        <v>44</v>
      </c>
      <c r="C113" s="94"/>
      <c r="D113" s="95"/>
      <c r="E113" s="80" t="n">
        <f aca="false">SUM(E60:E112)</f>
        <v>152703.6</v>
      </c>
      <c r="F113" s="99"/>
      <c r="G113" s="100"/>
      <c r="H113" s="80" t="n">
        <f aca="false">SUM(H60:H112)</f>
        <v>145693.54863349</v>
      </c>
      <c r="I113" s="43"/>
      <c r="J113" s="44"/>
      <c r="K113" s="45"/>
      <c r="L113" s="46"/>
      <c r="M113" s="3"/>
      <c r="N113" s="35"/>
      <c r="O113" s="35"/>
    </row>
    <row r="114" customFormat="false" ht="19.5" hidden="false" customHeight="true" outlineLevel="0" collapsed="false">
      <c r="A114" s="88" t="s">
        <v>145</v>
      </c>
      <c r="B114" s="88"/>
      <c r="C114" s="88"/>
      <c r="D114" s="88"/>
      <c r="E114" s="88"/>
      <c r="F114" s="88"/>
      <c r="G114" s="88"/>
      <c r="H114" s="88"/>
      <c r="I114" s="43"/>
      <c r="J114" s="44"/>
      <c r="K114" s="45"/>
      <c r="L114" s="46"/>
      <c r="M114" s="3"/>
      <c r="N114" s="35"/>
      <c r="O114" s="35"/>
    </row>
    <row r="115" s="3" customFormat="true" ht="18.75" hidden="false" customHeight="false" outlineLevel="0" collapsed="false">
      <c r="A115" s="49" t="n">
        <v>100</v>
      </c>
      <c r="B115" s="89" t="s">
        <v>146</v>
      </c>
      <c r="C115" s="37" t="s">
        <v>13</v>
      </c>
      <c r="D115" s="37" t="n">
        <v>5</v>
      </c>
      <c r="E115" s="66" t="n">
        <v>3715.4</v>
      </c>
      <c r="F115" s="67" t="n">
        <v>1963</v>
      </c>
      <c r="G115" s="68" t="s">
        <v>82</v>
      </c>
      <c r="H115" s="69" t="n">
        <v>3169.544297</v>
      </c>
      <c r="I115" s="43"/>
      <c r="J115" s="44"/>
      <c r="K115" s="45"/>
      <c r="L115" s="46"/>
      <c r="M115" s="2"/>
      <c r="N115" s="35"/>
      <c r="O115" s="35"/>
    </row>
    <row r="116" s="3" customFormat="true" ht="18.75" hidden="false" customHeight="false" outlineLevel="0" collapsed="false">
      <c r="A116" s="47" t="n">
        <v>101</v>
      </c>
      <c r="B116" s="90" t="s">
        <v>147</v>
      </c>
      <c r="C116" s="47" t="s">
        <v>13</v>
      </c>
      <c r="D116" s="47" t="n">
        <v>2</v>
      </c>
      <c r="E116" s="50" t="n">
        <v>852.2</v>
      </c>
      <c r="F116" s="51" t="n">
        <v>1951</v>
      </c>
      <c r="G116" s="52" t="s">
        <v>85</v>
      </c>
      <c r="H116" s="53" t="n">
        <v>802.03262</v>
      </c>
      <c r="I116" s="43"/>
      <c r="J116" s="44"/>
      <c r="K116" s="45"/>
      <c r="L116" s="46"/>
      <c r="N116" s="35"/>
      <c r="O116" s="35"/>
    </row>
    <row r="117" s="3" customFormat="true" ht="18.75" hidden="false" customHeight="false" outlineLevel="0" collapsed="false">
      <c r="A117" s="47" t="n">
        <v>102</v>
      </c>
      <c r="B117" s="90" t="s">
        <v>148</v>
      </c>
      <c r="C117" s="47" t="s">
        <v>13</v>
      </c>
      <c r="D117" s="47" t="n">
        <v>2</v>
      </c>
      <c r="E117" s="50" t="n">
        <v>852.8</v>
      </c>
      <c r="F117" s="51" t="n">
        <v>1951</v>
      </c>
      <c r="G117" s="52" t="s">
        <v>85</v>
      </c>
      <c r="H117" s="53" t="n">
        <v>786.972349</v>
      </c>
      <c r="I117" s="43"/>
      <c r="J117" s="44"/>
      <c r="K117" s="45"/>
      <c r="L117" s="46"/>
      <c r="N117" s="35"/>
      <c r="O117" s="35"/>
    </row>
    <row r="118" s="3" customFormat="true" ht="18.75" hidden="false" customHeight="false" outlineLevel="0" collapsed="false">
      <c r="A118" s="49" t="n">
        <v>103</v>
      </c>
      <c r="B118" s="90" t="s">
        <v>149</v>
      </c>
      <c r="C118" s="47" t="s">
        <v>13</v>
      </c>
      <c r="D118" s="47" t="n">
        <v>5</v>
      </c>
      <c r="E118" s="50" t="n">
        <v>3582.1</v>
      </c>
      <c r="F118" s="51" t="n">
        <v>1973</v>
      </c>
      <c r="G118" s="52" t="s">
        <v>150</v>
      </c>
      <c r="H118" s="53" t="n">
        <v>755.85090222</v>
      </c>
      <c r="I118" s="43"/>
      <c r="J118" s="44"/>
      <c r="K118" s="45"/>
      <c r="L118" s="54"/>
      <c r="N118" s="35"/>
      <c r="O118" s="35"/>
    </row>
    <row r="119" s="3" customFormat="true" ht="18.75" hidden="false" customHeight="false" outlineLevel="0" collapsed="false">
      <c r="A119" s="47" t="n">
        <v>104</v>
      </c>
      <c r="B119" s="90" t="s">
        <v>151</v>
      </c>
      <c r="C119" s="47" t="s">
        <v>13</v>
      </c>
      <c r="D119" s="47" t="n">
        <v>5</v>
      </c>
      <c r="E119" s="50" t="n">
        <v>3666.8</v>
      </c>
      <c r="F119" s="51" t="n">
        <v>1965</v>
      </c>
      <c r="G119" s="52" t="s">
        <v>82</v>
      </c>
      <c r="H119" s="53" t="n">
        <v>2268.751268</v>
      </c>
      <c r="I119" s="43"/>
      <c r="J119" s="44"/>
      <c r="K119" s="45"/>
      <c r="L119" s="46"/>
      <c r="N119" s="35"/>
      <c r="O119" s="35"/>
    </row>
    <row r="120" s="3" customFormat="true" ht="18.75" hidden="false" customHeight="false" outlineLevel="0" collapsed="false">
      <c r="A120" s="47" t="n">
        <v>105</v>
      </c>
      <c r="B120" s="90" t="s">
        <v>152</v>
      </c>
      <c r="C120" s="50" t="s">
        <v>13</v>
      </c>
      <c r="D120" s="101" t="n">
        <v>5</v>
      </c>
      <c r="E120" s="50" t="n">
        <v>3676.4</v>
      </c>
      <c r="F120" s="51" t="n">
        <v>1964</v>
      </c>
      <c r="G120" s="52" t="s">
        <v>92</v>
      </c>
      <c r="H120" s="53" t="n">
        <v>5835.324707</v>
      </c>
      <c r="I120" s="43"/>
      <c r="J120" s="44"/>
      <c r="K120" s="45"/>
      <c r="L120" s="46"/>
      <c r="N120" s="35"/>
      <c r="O120" s="35"/>
    </row>
    <row r="121" s="3" customFormat="true" ht="18.75" hidden="false" customHeight="false" outlineLevel="0" collapsed="false">
      <c r="A121" s="49" t="n">
        <v>106</v>
      </c>
      <c r="B121" s="90" t="s">
        <v>153</v>
      </c>
      <c r="C121" s="50" t="s">
        <v>13</v>
      </c>
      <c r="D121" s="101" t="n">
        <v>5</v>
      </c>
      <c r="E121" s="50" t="n">
        <v>3647.8</v>
      </c>
      <c r="F121" s="51" t="n">
        <v>1964</v>
      </c>
      <c r="G121" s="52" t="s">
        <v>92</v>
      </c>
      <c r="H121" s="53" t="n">
        <v>5646.2579818</v>
      </c>
      <c r="I121" s="43"/>
      <c r="J121" s="44"/>
      <c r="K121" s="45"/>
      <c r="L121" s="46"/>
      <c r="N121" s="35"/>
      <c r="O121" s="35"/>
    </row>
    <row r="122" s="3" customFormat="true" ht="18.75" hidden="false" customHeight="false" outlineLevel="0" collapsed="false">
      <c r="A122" s="47" t="n">
        <v>107</v>
      </c>
      <c r="B122" s="90" t="s">
        <v>154</v>
      </c>
      <c r="C122" s="50" t="s">
        <v>13</v>
      </c>
      <c r="D122" s="101" t="n">
        <v>5</v>
      </c>
      <c r="E122" s="50" t="n">
        <v>3670.2</v>
      </c>
      <c r="F122" s="51" t="n">
        <v>1965</v>
      </c>
      <c r="G122" s="52" t="s">
        <v>82</v>
      </c>
      <c r="H122" s="53" t="n">
        <v>2240.60967215</v>
      </c>
      <c r="I122" s="43"/>
      <c r="J122" s="44"/>
      <c r="K122" s="45"/>
      <c r="L122" s="46"/>
      <c r="N122" s="35"/>
      <c r="O122" s="35"/>
    </row>
    <row r="123" s="3" customFormat="true" ht="18.75" hidden="false" customHeight="false" outlineLevel="0" collapsed="false">
      <c r="A123" s="47" t="n">
        <v>108</v>
      </c>
      <c r="B123" s="90" t="s">
        <v>155</v>
      </c>
      <c r="C123" s="50" t="s">
        <v>13</v>
      </c>
      <c r="D123" s="101" t="n">
        <v>5</v>
      </c>
      <c r="E123" s="50" t="n">
        <v>3937.7</v>
      </c>
      <c r="F123" s="51" t="n">
        <v>1964</v>
      </c>
      <c r="G123" s="52" t="s">
        <v>92</v>
      </c>
      <c r="H123" s="53" t="n">
        <v>6016.426821</v>
      </c>
      <c r="I123" s="43"/>
      <c r="J123" s="44"/>
      <c r="K123" s="45"/>
      <c r="L123" s="46"/>
      <c r="N123" s="35"/>
      <c r="O123" s="35"/>
    </row>
    <row r="124" s="3" customFormat="true" ht="18.75" hidden="false" customHeight="false" outlineLevel="0" collapsed="false">
      <c r="A124" s="49" t="n">
        <v>109</v>
      </c>
      <c r="B124" s="90" t="s">
        <v>156</v>
      </c>
      <c r="C124" s="50" t="s">
        <v>13</v>
      </c>
      <c r="D124" s="101" t="n">
        <v>5</v>
      </c>
      <c r="E124" s="50" t="n">
        <v>3663.2</v>
      </c>
      <c r="F124" s="51" t="n">
        <v>1964</v>
      </c>
      <c r="G124" s="52" t="s">
        <v>88</v>
      </c>
      <c r="H124" s="53" t="n">
        <v>4538.100206</v>
      </c>
      <c r="I124" s="43"/>
      <c r="J124" s="44"/>
      <c r="K124" s="45"/>
      <c r="L124" s="46"/>
      <c r="N124" s="35"/>
      <c r="O124" s="35"/>
    </row>
    <row r="125" s="3" customFormat="true" ht="18.75" hidden="false" customHeight="false" outlineLevel="0" collapsed="false">
      <c r="A125" s="47" t="n">
        <v>110</v>
      </c>
      <c r="B125" s="90" t="s">
        <v>157</v>
      </c>
      <c r="C125" s="47" t="s">
        <v>13</v>
      </c>
      <c r="D125" s="47" t="n">
        <v>5</v>
      </c>
      <c r="E125" s="50" t="n">
        <v>3647.4</v>
      </c>
      <c r="F125" s="51" t="n">
        <v>1960</v>
      </c>
      <c r="G125" s="52" t="s">
        <v>92</v>
      </c>
      <c r="H125" s="53" t="n">
        <v>5800.2755148</v>
      </c>
      <c r="I125" s="43"/>
      <c r="J125" s="44"/>
      <c r="K125" s="45"/>
      <c r="L125" s="46"/>
      <c r="N125" s="35"/>
      <c r="O125" s="35"/>
    </row>
    <row r="126" s="3" customFormat="true" ht="18.75" hidden="false" customHeight="false" outlineLevel="0" collapsed="false">
      <c r="A126" s="47" t="n">
        <v>111</v>
      </c>
      <c r="B126" s="90" t="s">
        <v>158</v>
      </c>
      <c r="C126" s="47" t="s">
        <v>13</v>
      </c>
      <c r="D126" s="47" t="n">
        <v>5</v>
      </c>
      <c r="E126" s="50" t="n">
        <v>3643.7</v>
      </c>
      <c r="F126" s="51" t="n">
        <v>1961</v>
      </c>
      <c r="G126" s="52" t="s">
        <v>92</v>
      </c>
      <c r="H126" s="53" t="n">
        <v>5710.421807</v>
      </c>
      <c r="I126" s="43"/>
      <c r="J126" s="44"/>
      <c r="K126" s="45"/>
      <c r="L126" s="46"/>
      <c r="N126" s="35"/>
      <c r="O126" s="35"/>
    </row>
    <row r="127" s="3" customFormat="true" ht="18.75" hidden="false" customHeight="false" outlineLevel="0" collapsed="false">
      <c r="A127" s="49" t="n">
        <v>112</v>
      </c>
      <c r="B127" s="90" t="s">
        <v>159</v>
      </c>
      <c r="C127" s="47" t="s">
        <v>13</v>
      </c>
      <c r="D127" s="47" t="n">
        <v>5</v>
      </c>
      <c r="E127" s="50" t="n">
        <v>3664.1</v>
      </c>
      <c r="F127" s="51" t="n">
        <v>1961</v>
      </c>
      <c r="G127" s="52" t="s">
        <v>92</v>
      </c>
      <c r="H127" s="53" t="n">
        <v>5752.676063</v>
      </c>
      <c r="I127" s="43"/>
      <c r="J127" s="44"/>
      <c r="K127" s="45"/>
      <c r="L127" s="46"/>
      <c r="N127" s="35"/>
      <c r="O127" s="35"/>
    </row>
    <row r="128" s="3" customFormat="true" ht="18.75" hidden="false" customHeight="false" outlineLevel="0" collapsed="false">
      <c r="A128" s="47" t="n">
        <v>113</v>
      </c>
      <c r="B128" s="90" t="s">
        <v>160</v>
      </c>
      <c r="C128" s="47" t="s">
        <v>13</v>
      </c>
      <c r="D128" s="47" t="n">
        <v>5</v>
      </c>
      <c r="E128" s="50" t="n">
        <v>3656.6</v>
      </c>
      <c r="F128" s="51" t="n">
        <v>1961</v>
      </c>
      <c r="G128" s="52" t="s">
        <v>35</v>
      </c>
      <c r="H128" s="53" t="n">
        <v>6622.7641503</v>
      </c>
      <c r="I128" s="43"/>
      <c r="J128" s="44"/>
      <c r="K128" s="45"/>
      <c r="L128" s="46"/>
      <c r="N128" s="35"/>
      <c r="O128" s="35"/>
    </row>
    <row r="129" s="3" customFormat="true" ht="18.75" hidden="false" customHeight="false" outlineLevel="0" collapsed="false">
      <c r="A129" s="47" t="n">
        <v>114</v>
      </c>
      <c r="B129" s="90" t="s">
        <v>161</v>
      </c>
      <c r="C129" s="47" t="s">
        <v>13</v>
      </c>
      <c r="D129" s="47" t="n">
        <v>5</v>
      </c>
      <c r="E129" s="50" t="n">
        <v>3226.1</v>
      </c>
      <c r="F129" s="51" t="n">
        <v>1960</v>
      </c>
      <c r="G129" s="52" t="s">
        <v>162</v>
      </c>
      <c r="H129" s="53" t="n">
        <v>3240.158501</v>
      </c>
      <c r="I129" s="43"/>
      <c r="J129" s="44"/>
      <c r="K129" s="45"/>
      <c r="L129" s="46"/>
      <c r="N129" s="35"/>
      <c r="O129" s="35"/>
    </row>
    <row r="130" s="3" customFormat="true" ht="18.75" hidden="false" customHeight="false" outlineLevel="0" collapsed="false">
      <c r="A130" s="49" t="n">
        <v>115</v>
      </c>
      <c r="B130" s="90" t="s">
        <v>163</v>
      </c>
      <c r="C130" s="47" t="s">
        <v>13</v>
      </c>
      <c r="D130" s="47" t="n">
        <v>2</v>
      </c>
      <c r="E130" s="50" t="n">
        <v>662.3</v>
      </c>
      <c r="F130" s="51" t="n">
        <v>1958</v>
      </c>
      <c r="G130" s="52" t="s">
        <v>92</v>
      </c>
      <c r="H130" s="53" t="n">
        <v>1163.201562</v>
      </c>
      <c r="I130" s="43"/>
      <c r="J130" s="44"/>
      <c r="K130" s="45"/>
      <c r="L130" s="46"/>
      <c r="N130" s="35"/>
      <c r="O130" s="35"/>
    </row>
    <row r="131" s="3" customFormat="true" ht="18.75" hidden="false" customHeight="false" outlineLevel="0" collapsed="false">
      <c r="A131" s="47" t="n">
        <v>116</v>
      </c>
      <c r="B131" s="90" t="s">
        <v>164</v>
      </c>
      <c r="C131" s="47" t="s">
        <v>13</v>
      </c>
      <c r="D131" s="47" t="n">
        <v>2</v>
      </c>
      <c r="E131" s="50" t="n">
        <v>653.2</v>
      </c>
      <c r="F131" s="51" t="n">
        <v>1939</v>
      </c>
      <c r="G131" s="52" t="s">
        <v>35</v>
      </c>
      <c r="H131" s="53" t="n">
        <v>2589.904684</v>
      </c>
      <c r="I131" s="43"/>
      <c r="J131" s="44"/>
      <c r="K131" s="45"/>
      <c r="L131" s="46"/>
      <c r="N131" s="35"/>
      <c r="O131" s="35"/>
    </row>
    <row r="132" s="3" customFormat="true" ht="18.75" hidden="false" customHeight="false" outlineLevel="0" collapsed="false">
      <c r="A132" s="47" t="n">
        <v>117</v>
      </c>
      <c r="B132" s="90" t="s">
        <v>165</v>
      </c>
      <c r="C132" s="47" t="s">
        <v>128</v>
      </c>
      <c r="D132" s="47" t="n">
        <v>9</v>
      </c>
      <c r="E132" s="50" t="n">
        <v>7825</v>
      </c>
      <c r="F132" s="51" t="n">
        <v>1976</v>
      </c>
      <c r="G132" s="52" t="s">
        <v>14</v>
      </c>
      <c r="H132" s="53" t="n">
        <v>3617.33470692</v>
      </c>
      <c r="I132" s="43"/>
      <c r="J132" s="44"/>
      <c r="K132" s="45"/>
      <c r="L132" s="46"/>
      <c r="N132" s="35"/>
      <c r="O132" s="35"/>
    </row>
    <row r="133" s="3" customFormat="true" ht="18.75" hidden="false" customHeight="false" outlineLevel="0" collapsed="false">
      <c r="A133" s="49" t="n">
        <v>118</v>
      </c>
      <c r="B133" s="90" t="s">
        <v>166</v>
      </c>
      <c r="C133" s="47" t="s">
        <v>13</v>
      </c>
      <c r="D133" s="101" t="n">
        <v>9</v>
      </c>
      <c r="E133" s="50" t="n">
        <v>4922.6</v>
      </c>
      <c r="F133" s="51" t="n">
        <v>1978</v>
      </c>
      <c r="G133" s="52" t="s">
        <v>14</v>
      </c>
      <c r="H133" s="53" t="n">
        <v>1808.66735346</v>
      </c>
      <c r="I133" s="43"/>
      <c r="J133" s="44"/>
      <c r="K133" s="45"/>
      <c r="L133" s="46"/>
      <c r="N133" s="35"/>
      <c r="O133" s="35"/>
    </row>
    <row r="134" s="3" customFormat="true" ht="18.75" hidden="false" customHeight="false" outlineLevel="0" collapsed="false">
      <c r="A134" s="47" t="n">
        <v>119</v>
      </c>
      <c r="B134" s="90" t="s">
        <v>167</v>
      </c>
      <c r="C134" s="47" t="s">
        <v>13</v>
      </c>
      <c r="D134" s="47" t="n">
        <v>5</v>
      </c>
      <c r="E134" s="50" t="n">
        <v>3667.5</v>
      </c>
      <c r="F134" s="51" t="n">
        <v>1973</v>
      </c>
      <c r="G134" s="52" t="s">
        <v>18</v>
      </c>
      <c r="H134" s="53" t="n">
        <v>1026.316898</v>
      </c>
      <c r="I134" s="43"/>
      <c r="J134" s="44"/>
      <c r="K134" s="45"/>
      <c r="L134" s="46"/>
      <c r="N134" s="35"/>
      <c r="O134" s="35"/>
    </row>
    <row r="135" s="3" customFormat="true" ht="18.75" hidden="false" customHeight="false" outlineLevel="0" collapsed="false">
      <c r="A135" s="47" t="n">
        <v>120</v>
      </c>
      <c r="B135" s="90" t="s">
        <v>168</v>
      </c>
      <c r="C135" s="47" t="s">
        <v>13</v>
      </c>
      <c r="D135" s="47" t="n">
        <v>5</v>
      </c>
      <c r="E135" s="50" t="n">
        <v>3380</v>
      </c>
      <c r="F135" s="51" t="n">
        <v>1973</v>
      </c>
      <c r="G135" s="52" t="s">
        <v>18</v>
      </c>
      <c r="H135" s="53" t="n">
        <v>998.377345</v>
      </c>
      <c r="I135" s="43"/>
      <c r="J135" s="44"/>
      <c r="K135" s="45"/>
      <c r="L135" s="46"/>
      <c r="N135" s="35"/>
      <c r="O135" s="35"/>
    </row>
    <row r="136" s="3" customFormat="true" ht="18.75" hidden="false" customHeight="false" outlineLevel="0" collapsed="false">
      <c r="A136" s="49" t="n">
        <v>121</v>
      </c>
      <c r="B136" s="90" t="s">
        <v>169</v>
      </c>
      <c r="C136" s="47" t="s">
        <v>13</v>
      </c>
      <c r="D136" s="49" t="n">
        <v>5</v>
      </c>
      <c r="E136" s="50" t="n">
        <v>3618.1</v>
      </c>
      <c r="F136" s="51" t="n">
        <v>1972</v>
      </c>
      <c r="G136" s="52" t="s">
        <v>18</v>
      </c>
      <c r="H136" s="53" t="n">
        <v>1062.982433</v>
      </c>
      <c r="I136" s="43"/>
      <c r="J136" s="44"/>
      <c r="K136" s="45"/>
      <c r="L136" s="46"/>
      <c r="N136" s="35"/>
      <c r="O136" s="35"/>
    </row>
    <row r="137" s="3" customFormat="true" ht="18.75" hidden="false" customHeight="false" outlineLevel="0" collapsed="false">
      <c r="A137" s="47" t="n">
        <v>122</v>
      </c>
      <c r="B137" s="90" t="s">
        <v>170</v>
      </c>
      <c r="C137" s="50" t="s">
        <v>13</v>
      </c>
      <c r="D137" s="102" t="n">
        <v>5</v>
      </c>
      <c r="E137" s="50" t="n">
        <v>3217</v>
      </c>
      <c r="F137" s="51" t="n">
        <v>1964</v>
      </c>
      <c r="G137" s="52" t="s">
        <v>18</v>
      </c>
      <c r="H137" s="53" t="n">
        <v>959.046607</v>
      </c>
      <c r="I137" s="43"/>
      <c r="J137" s="44"/>
      <c r="K137" s="45"/>
      <c r="L137" s="46"/>
      <c r="N137" s="35"/>
      <c r="O137" s="35"/>
    </row>
    <row r="138" s="3" customFormat="true" ht="18.75" hidden="false" customHeight="false" outlineLevel="0" collapsed="false">
      <c r="A138" s="47" t="n">
        <v>123</v>
      </c>
      <c r="B138" s="90" t="s">
        <v>171</v>
      </c>
      <c r="C138" s="50" t="s">
        <v>13</v>
      </c>
      <c r="D138" s="102" t="n">
        <v>5</v>
      </c>
      <c r="E138" s="50" t="n">
        <v>3657.4</v>
      </c>
      <c r="F138" s="51" t="n">
        <v>1963</v>
      </c>
      <c r="G138" s="52" t="s">
        <v>18</v>
      </c>
      <c r="H138" s="53" t="n">
        <v>802.290935</v>
      </c>
      <c r="I138" s="43"/>
      <c r="J138" s="44"/>
      <c r="K138" s="45"/>
      <c r="L138" s="46"/>
      <c r="N138" s="35"/>
      <c r="O138" s="35"/>
    </row>
    <row r="139" s="3" customFormat="true" ht="18.75" hidden="false" customHeight="false" outlineLevel="0" collapsed="false">
      <c r="A139" s="49" t="n">
        <v>124</v>
      </c>
      <c r="B139" s="90" t="s">
        <v>172</v>
      </c>
      <c r="C139" s="50" t="s">
        <v>13</v>
      </c>
      <c r="D139" s="102" t="n">
        <v>5</v>
      </c>
      <c r="E139" s="50" t="n">
        <v>3655.8</v>
      </c>
      <c r="F139" s="51" t="n">
        <v>1963</v>
      </c>
      <c r="G139" s="52" t="s">
        <v>18</v>
      </c>
      <c r="H139" s="53" t="n">
        <v>805.731083</v>
      </c>
      <c r="I139" s="43"/>
      <c r="J139" s="44"/>
      <c r="K139" s="45"/>
      <c r="L139" s="46"/>
      <c r="N139" s="35"/>
      <c r="O139" s="35"/>
    </row>
    <row r="140" s="3" customFormat="true" ht="18.75" hidden="false" customHeight="false" outlineLevel="0" collapsed="false">
      <c r="A140" s="47" t="n">
        <v>125</v>
      </c>
      <c r="B140" s="90" t="s">
        <v>173</v>
      </c>
      <c r="C140" s="50" t="s">
        <v>13</v>
      </c>
      <c r="D140" s="102" t="n">
        <v>5</v>
      </c>
      <c r="E140" s="50" t="n">
        <v>3648.9</v>
      </c>
      <c r="F140" s="51" t="n">
        <v>1963</v>
      </c>
      <c r="G140" s="52" t="s">
        <v>174</v>
      </c>
      <c r="H140" s="53" t="n">
        <v>802.820734</v>
      </c>
      <c r="I140" s="43"/>
      <c r="J140" s="44"/>
      <c r="K140" s="45"/>
      <c r="L140" s="46"/>
      <c r="N140" s="35"/>
      <c r="O140" s="35"/>
    </row>
    <row r="141" s="3" customFormat="true" ht="18.75" hidden="false" customHeight="false" outlineLevel="0" collapsed="false">
      <c r="A141" s="47" t="n">
        <v>126</v>
      </c>
      <c r="B141" s="90" t="s">
        <v>175</v>
      </c>
      <c r="C141" s="50" t="s">
        <v>13</v>
      </c>
      <c r="D141" s="102" t="n">
        <v>5</v>
      </c>
      <c r="E141" s="50" t="n">
        <v>3659.3</v>
      </c>
      <c r="F141" s="51" t="n">
        <v>1963</v>
      </c>
      <c r="G141" s="52" t="s">
        <v>18</v>
      </c>
      <c r="H141" s="53" t="n">
        <v>811.449468</v>
      </c>
      <c r="I141" s="43"/>
      <c r="J141" s="44"/>
      <c r="K141" s="45"/>
      <c r="L141" s="46"/>
      <c r="N141" s="35"/>
      <c r="O141" s="35"/>
    </row>
    <row r="142" s="3" customFormat="true" ht="18.75" hidden="false" customHeight="false" outlineLevel="0" collapsed="false">
      <c r="A142" s="49" t="n">
        <v>127</v>
      </c>
      <c r="B142" s="90" t="s">
        <v>176</v>
      </c>
      <c r="C142" s="50" t="s">
        <v>13</v>
      </c>
      <c r="D142" s="102" t="n">
        <v>5</v>
      </c>
      <c r="E142" s="50" t="n">
        <v>3657.6</v>
      </c>
      <c r="F142" s="51" t="n">
        <v>1963</v>
      </c>
      <c r="G142" s="52" t="s">
        <v>18</v>
      </c>
      <c r="H142" s="53" t="n">
        <v>1023.925205</v>
      </c>
      <c r="I142" s="43"/>
      <c r="J142" s="44"/>
      <c r="K142" s="45"/>
      <c r="L142" s="54"/>
      <c r="N142" s="35"/>
      <c r="O142" s="35"/>
    </row>
    <row r="143" s="3" customFormat="true" ht="18.75" hidden="false" customHeight="false" outlineLevel="0" collapsed="false">
      <c r="A143" s="47" t="n">
        <v>128</v>
      </c>
      <c r="B143" s="90" t="s">
        <v>177</v>
      </c>
      <c r="C143" s="47" t="s">
        <v>13</v>
      </c>
      <c r="D143" s="49" t="n">
        <v>4</v>
      </c>
      <c r="E143" s="50" t="n">
        <v>4697.9</v>
      </c>
      <c r="F143" s="51" t="n">
        <v>1956</v>
      </c>
      <c r="G143" s="52" t="s">
        <v>178</v>
      </c>
      <c r="H143" s="53" t="n">
        <v>6557.560278</v>
      </c>
      <c r="I143" s="43"/>
      <c r="J143" s="44"/>
      <c r="K143" s="45"/>
      <c r="L143" s="54"/>
      <c r="N143" s="35"/>
      <c r="O143" s="35"/>
    </row>
    <row r="144" s="3" customFormat="true" ht="18.75" hidden="false" customHeight="false" outlineLevel="0" collapsed="false">
      <c r="A144" s="47" t="n">
        <v>129</v>
      </c>
      <c r="B144" s="90" t="s">
        <v>179</v>
      </c>
      <c r="C144" s="50" t="s">
        <v>13</v>
      </c>
      <c r="D144" s="102" t="n">
        <v>5</v>
      </c>
      <c r="E144" s="50" t="n">
        <v>3641.2</v>
      </c>
      <c r="F144" s="51" t="n">
        <v>1954</v>
      </c>
      <c r="G144" s="52" t="s">
        <v>82</v>
      </c>
      <c r="H144" s="53" t="n">
        <v>3525.111349</v>
      </c>
      <c r="I144" s="43"/>
      <c r="J144" s="44"/>
      <c r="K144" s="45"/>
      <c r="L144" s="54"/>
      <c r="N144" s="35"/>
      <c r="O144" s="35"/>
    </row>
    <row r="145" s="3" customFormat="true" ht="18.75" hidden="false" customHeight="false" outlineLevel="0" collapsed="false">
      <c r="A145" s="49" t="n">
        <v>130</v>
      </c>
      <c r="B145" s="90" t="s">
        <v>180</v>
      </c>
      <c r="C145" s="47" t="s">
        <v>13</v>
      </c>
      <c r="D145" s="49" t="n">
        <v>5</v>
      </c>
      <c r="E145" s="50" t="n">
        <v>10700.8</v>
      </c>
      <c r="F145" s="51" t="n">
        <v>1957</v>
      </c>
      <c r="G145" s="52" t="s">
        <v>18</v>
      </c>
      <c r="H145" s="53" t="n">
        <v>3229.041839</v>
      </c>
      <c r="I145" s="43"/>
      <c r="J145" s="44"/>
      <c r="K145" s="45"/>
      <c r="L145" s="54"/>
      <c r="N145" s="35"/>
      <c r="O145" s="35"/>
    </row>
    <row r="146" s="3" customFormat="true" ht="18.75" hidden="false" customHeight="false" outlineLevel="0" collapsed="false">
      <c r="A146" s="47" t="n">
        <v>131</v>
      </c>
      <c r="B146" s="90" t="s">
        <v>181</v>
      </c>
      <c r="C146" s="47" t="s">
        <v>13</v>
      </c>
      <c r="D146" s="49" t="n">
        <v>5</v>
      </c>
      <c r="E146" s="50" t="n">
        <v>3424.4</v>
      </c>
      <c r="F146" s="51" t="n">
        <v>1965</v>
      </c>
      <c r="G146" s="52" t="s">
        <v>18</v>
      </c>
      <c r="H146" s="53" t="n">
        <v>1087.184016</v>
      </c>
      <c r="I146" s="43"/>
      <c r="J146" s="44"/>
      <c r="K146" s="45"/>
      <c r="L146" s="54"/>
      <c r="N146" s="35"/>
      <c r="O146" s="35"/>
    </row>
    <row r="147" s="3" customFormat="true" ht="18.75" hidden="false" customHeight="false" outlineLevel="0" collapsed="false">
      <c r="A147" s="47" t="n">
        <v>132</v>
      </c>
      <c r="B147" s="90" t="s">
        <v>182</v>
      </c>
      <c r="C147" s="47" t="s">
        <v>13</v>
      </c>
      <c r="D147" s="49" t="n">
        <v>5</v>
      </c>
      <c r="E147" s="50" t="n">
        <v>8256.1</v>
      </c>
      <c r="F147" s="51" t="n">
        <v>1940</v>
      </c>
      <c r="G147" s="52" t="s">
        <v>82</v>
      </c>
      <c r="H147" s="53" t="n">
        <v>2797.069262</v>
      </c>
      <c r="I147" s="43"/>
      <c r="J147" s="44"/>
      <c r="K147" s="45"/>
      <c r="L147" s="46"/>
      <c r="N147" s="35"/>
      <c r="O147" s="35"/>
    </row>
    <row r="148" s="3" customFormat="true" ht="18.75" hidden="false" customHeight="false" outlineLevel="0" collapsed="false">
      <c r="A148" s="49" t="n">
        <v>133</v>
      </c>
      <c r="B148" s="90" t="s">
        <v>183</v>
      </c>
      <c r="C148" s="47" t="s">
        <v>13</v>
      </c>
      <c r="D148" s="49" t="n">
        <v>4</v>
      </c>
      <c r="E148" s="50" t="n">
        <v>1275.1</v>
      </c>
      <c r="F148" s="51" t="n">
        <v>1966</v>
      </c>
      <c r="G148" s="52" t="s">
        <v>85</v>
      </c>
      <c r="H148" s="53" t="n">
        <v>1522.325257</v>
      </c>
      <c r="I148" s="43"/>
      <c r="J148" s="44"/>
      <c r="K148" s="45"/>
      <c r="L148" s="54"/>
      <c r="N148" s="35"/>
      <c r="O148" s="35"/>
    </row>
    <row r="149" s="3" customFormat="true" ht="18.75" hidden="false" customHeight="false" outlineLevel="0" collapsed="false">
      <c r="A149" s="47" t="n">
        <v>134</v>
      </c>
      <c r="B149" s="90" t="s">
        <v>184</v>
      </c>
      <c r="C149" s="47" t="s">
        <v>13</v>
      </c>
      <c r="D149" s="49" t="n">
        <v>4</v>
      </c>
      <c r="E149" s="50" t="n">
        <v>2223.2</v>
      </c>
      <c r="F149" s="51" t="n">
        <v>1937</v>
      </c>
      <c r="G149" s="52" t="s">
        <v>97</v>
      </c>
      <c r="H149" s="53" t="n">
        <v>2634.556711</v>
      </c>
      <c r="I149" s="43"/>
      <c r="J149" s="44"/>
      <c r="K149" s="45"/>
      <c r="L149" s="46"/>
      <c r="N149" s="35"/>
      <c r="O149" s="35"/>
    </row>
    <row r="150" s="3" customFormat="true" ht="18.75" hidden="false" customHeight="false" outlineLevel="0" collapsed="false">
      <c r="A150" s="47" t="n">
        <v>135</v>
      </c>
      <c r="B150" s="90" t="s">
        <v>185</v>
      </c>
      <c r="C150" s="47" t="s">
        <v>13</v>
      </c>
      <c r="D150" s="49" t="n">
        <v>5</v>
      </c>
      <c r="E150" s="50" t="n">
        <v>3627.6</v>
      </c>
      <c r="F150" s="51" t="n">
        <v>1961</v>
      </c>
      <c r="G150" s="52" t="s">
        <v>88</v>
      </c>
      <c r="H150" s="53" t="n">
        <v>4951.214775</v>
      </c>
      <c r="I150" s="43"/>
      <c r="J150" s="44"/>
      <c r="K150" s="45"/>
      <c r="L150" s="46"/>
      <c r="N150" s="35"/>
      <c r="O150" s="35"/>
    </row>
    <row r="151" s="3" customFormat="true" ht="18.75" hidden="false" customHeight="false" outlineLevel="0" collapsed="false">
      <c r="A151" s="49" t="n">
        <v>136</v>
      </c>
      <c r="B151" s="90" t="s">
        <v>186</v>
      </c>
      <c r="C151" s="47" t="s">
        <v>13</v>
      </c>
      <c r="D151" s="49" t="n">
        <v>4</v>
      </c>
      <c r="E151" s="50" t="n">
        <v>2393.3</v>
      </c>
      <c r="F151" s="51" t="n">
        <v>1959</v>
      </c>
      <c r="G151" s="52" t="s">
        <v>92</v>
      </c>
      <c r="H151" s="53" t="n">
        <v>3648.642647</v>
      </c>
      <c r="I151" s="43"/>
      <c r="J151" s="44"/>
      <c r="K151" s="45"/>
      <c r="L151" s="46"/>
      <c r="N151" s="35"/>
      <c r="O151" s="35"/>
    </row>
    <row r="152" s="3" customFormat="true" ht="18.75" hidden="false" customHeight="false" outlineLevel="0" collapsed="false">
      <c r="A152" s="47" t="n">
        <v>137</v>
      </c>
      <c r="B152" s="90" t="s">
        <v>187</v>
      </c>
      <c r="C152" s="47" t="s">
        <v>13</v>
      </c>
      <c r="D152" s="49" t="n">
        <v>5</v>
      </c>
      <c r="E152" s="50" t="n">
        <v>3660.4</v>
      </c>
      <c r="F152" s="51" t="n">
        <v>1964</v>
      </c>
      <c r="G152" s="52" t="s">
        <v>85</v>
      </c>
      <c r="H152" s="53" t="n">
        <v>3279.786048</v>
      </c>
      <c r="I152" s="43"/>
      <c r="J152" s="44"/>
      <c r="K152" s="45"/>
      <c r="L152" s="46"/>
      <c r="N152" s="35"/>
      <c r="O152" s="35"/>
    </row>
    <row r="153" s="3" customFormat="true" ht="18.75" hidden="false" customHeight="false" outlineLevel="0" collapsed="false">
      <c r="A153" s="47" t="n">
        <v>138</v>
      </c>
      <c r="B153" s="90" t="s">
        <v>188</v>
      </c>
      <c r="C153" s="47" t="s">
        <v>13</v>
      </c>
      <c r="D153" s="49" t="n">
        <v>5</v>
      </c>
      <c r="E153" s="50" t="n">
        <v>3169.6</v>
      </c>
      <c r="F153" s="51" t="n">
        <v>1966</v>
      </c>
      <c r="G153" s="52" t="s">
        <v>92</v>
      </c>
      <c r="H153" s="53" t="n">
        <v>5168.69068</v>
      </c>
      <c r="I153" s="43"/>
      <c r="J153" s="44"/>
      <c r="K153" s="45"/>
      <c r="L153" s="46"/>
      <c r="N153" s="35"/>
      <c r="O153" s="35"/>
    </row>
    <row r="154" s="3" customFormat="true" ht="18.75" hidden="false" customHeight="false" outlineLevel="0" collapsed="false">
      <c r="A154" s="49" t="n">
        <v>139</v>
      </c>
      <c r="B154" s="90" t="s">
        <v>189</v>
      </c>
      <c r="C154" s="47" t="s">
        <v>13</v>
      </c>
      <c r="D154" s="49" t="n">
        <v>5</v>
      </c>
      <c r="E154" s="50" t="n">
        <v>3140</v>
      </c>
      <c r="F154" s="51" t="n">
        <v>1959</v>
      </c>
      <c r="G154" s="52" t="s">
        <v>150</v>
      </c>
      <c r="H154" s="53" t="n">
        <v>1010.62958</v>
      </c>
      <c r="I154" s="43"/>
      <c r="J154" s="44"/>
      <c r="K154" s="45"/>
      <c r="L154" s="46"/>
      <c r="N154" s="35"/>
      <c r="O154" s="35"/>
    </row>
    <row r="155" s="3" customFormat="true" ht="18.75" hidden="false" customHeight="false" outlineLevel="0" collapsed="false">
      <c r="A155" s="47" t="n">
        <v>140</v>
      </c>
      <c r="B155" s="90" t="s">
        <v>190</v>
      </c>
      <c r="C155" s="47" t="s">
        <v>13</v>
      </c>
      <c r="D155" s="49" t="n">
        <v>5</v>
      </c>
      <c r="E155" s="50" t="n">
        <v>3172</v>
      </c>
      <c r="F155" s="51" t="n">
        <v>1960</v>
      </c>
      <c r="G155" s="52" t="s">
        <v>191</v>
      </c>
      <c r="H155" s="53" t="n">
        <v>2657.523447</v>
      </c>
      <c r="I155" s="43"/>
      <c r="J155" s="44"/>
      <c r="K155" s="45"/>
      <c r="L155" s="46"/>
      <c r="N155" s="35"/>
      <c r="O155" s="35"/>
    </row>
    <row r="156" s="3" customFormat="true" ht="18.75" hidden="false" customHeight="false" outlineLevel="0" collapsed="false">
      <c r="A156" s="47" t="n">
        <v>141</v>
      </c>
      <c r="B156" s="90" t="s">
        <v>192</v>
      </c>
      <c r="C156" s="47" t="s">
        <v>13</v>
      </c>
      <c r="D156" s="49" t="n">
        <v>5</v>
      </c>
      <c r="E156" s="50" t="n">
        <v>11322.8</v>
      </c>
      <c r="F156" s="51" t="n">
        <v>1969</v>
      </c>
      <c r="G156" s="52" t="s">
        <v>150</v>
      </c>
      <c r="H156" s="53" t="n">
        <v>2439.878371</v>
      </c>
      <c r="I156" s="43"/>
      <c r="J156" s="44"/>
      <c r="K156" s="45"/>
      <c r="L156" s="46"/>
      <c r="N156" s="35"/>
      <c r="O156" s="35"/>
    </row>
    <row r="157" s="3" customFormat="true" ht="18.75" hidden="false" customHeight="false" outlineLevel="0" collapsed="false">
      <c r="A157" s="49" t="n">
        <v>142</v>
      </c>
      <c r="B157" s="90" t="s">
        <v>193</v>
      </c>
      <c r="C157" s="47" t="s">
        <v>13</v>
      </c>
      <c r="D157" s="49" t="n">
        <v>4</v>
      </c>
      <c r="E157" s="50" t="n">
        <v>5567</v>
      </c>
      <c r="F157" s="51" t="n">
        <v>1954</v>
      </c>
      <c r="G157" s="52" t="s">
        <v>150</v>
      </c>
      <c r="H157" s="53" t="n">
        <v>798.965256</v>
      </c>
      <c r="I157" s="43"/>
      <c r="J157" s="44"/>
      <c r="K157" s="45"/>
      <c r="L157" s="46"/>
      <c r="N157" s="35"/>
      <c r="O157" s="35"/>
    </row>
    <row r="158" s="3" customFormat="true" ht="18.75" hidden="false" customHeight="false" outlineLevel="0" collapsed="false">
      <c r="A158" s="47" t="n">
        <v>143</v>
      </c>
      <c r="B158" s="90" t="s">
        <v>194</v>
      </c>
      <c r="C158" s="47" t="s">
        <v>13</v>
      </c>
      <c r="D158" s="49" t="n">
        <v>5</v>
      </c>
      <c r="E158" s="50" t="n">
        <v>1354.5</v>
      </c>
      <c r="F158" s="51" t="n">
        <v>1942</v>
      </c>
      <c r="G158" s="52" t="s">
        <v>101</v>
      </c>
      <c r="H158" s="53" t="n">
        <v>1249.670229</v>
      </c>
      <c r="I158" s="43"/>
      <c r="J158" s="44"/>
      <c r="K158" s="45"/>
      <c r="L158" s="46"/>
      <c r="N158" s="35"/>
      <c r="O158" s="35"/>
    </row>
    <row r="159" s="3" customFormat="true" ht="18.75" hidden="false" customHeight="false" outlineLevel="0" collapsed="false">
      <c r="A159" s="47" t="n">
        <v>144</v>
      </c>
      <c r="B159" s="90" t="s">
        <v>195</v>
      </c>
      <c r="C159" s="47" t="s">
        <v>13</v>
      </c>
      <c r="D159" s="49" t="n">
        <v>5</v>
      </c>
      <c r="E159" s="50" t="n">
        <v>3401.4</v>
      </c>
      <c r="F159" s="51" t="n">
        <v>1961</v>
      </c>
      <c r="G159" s="52" t="s">
        <v>191</v>
      </c>
      <c r="H159" s="53" t="n">
        <v>3245.503089</v>
      </c>
      <c r="I159" s="43"/>
      <c r="J159" s="44"/>
      <c r="K159" s="45"/>
      <c r="L159" s="46"/>
      <c r="N159" s="35"/>
      <c r="O159" s="35"/>
    </row>
    <row r="160" s="3" customFormat="true" ht="18.75" hidden="false" customHeight="false" outlineLevel="0" collapsed="false">
      <c r="A160" s="49" t="n">
        <v>145</v>
      </c>
      <c r="B160" s="90" t="s">
        <v>196</v>
      </c>
      <c r="C160" s="47" t="s">
        <v>13</v>
      </c>
      <c r="D160" s="49" t="n">
        <v>5</v>
      </c>
      <c r="E160" s="50" t="n">
        <v>3465.1</v>
      </c>
      <c r="F160" s="51" t="n">
        <v>1961</v>
      </c>
      <c r="G160" s="52" t="s">
        <v>191</v>
      </c>
      <c r="H160" s="53" t="n">
        <v>2809.489655</v>
      </c>
      <c r="I160" s="43"/>
      <c r="J160" s="44"/>
      <c r="K160" s="45"/>
      <c r="L160" s="46"/>
      <c r="N160" s="35"/>
      <c r="O160" s="35"/>
    </row>
    <row r="161" s="3" customFormat="true" ht="18.75" hidden="false" customHeight="false" outlineLevel="0" collapsed="false">
      <c r="A161" s="47" t="n">
        <v>146</v>
      </c>
      <c r="B161" s="90" t="s">
        <v>197</v>
      </c>
      <c r="C161" s="47" t="s">
        <v>13</v>
      </c>
      <c r="D161" s="49" t="n">
        <v>5</v>
      </c>
      <c r="E161" s="50" t="n">
        <v>4107.9</v>
      </c>
      <c r="F161" s="51" t="n">
        <v>1961</v>
      </c>
      <c r="G161" s="52" t="s">
        <v>82</v>
      </c>
      <c r="H161" s="53" t="n">
        <v>2464.541882</v>
      </c>
      <c r="I161" s="43"/>
      <c r="J161" s="44"/>
      <c r="K161" s="45"/>
      <c r="L161" s="46"/>
      <c r="N161" s="35"/>
      <c r="O161" s="35"/>
    </row>
    <row r="162" s="3" customFormat="true" ht="18.75" hidden="false" customHeight="false" outlineLevel="0" collapsed="false">
      <c r="A162" s="47" t="n">
        <v>147</v>
      </c>
      <c r="B162" s="90" t="s">
        <v>198</v>
      </c>
      <c r="C162" s="47" t="s">
        <v>13</v>
      </c>
      <c r="D162" s="49" t="n">
        <v>5</v>
      </c>
      <c r="E162" s="50" t="n">
        <v>3645.3</v>
      </c>
      <c r="F162" s="51" t="n">
        <v>1960</v>
      </c>
      <c r="G162" s="52" t="s">
        <v>35</v>
      </c>
      <c r="H162" s="53" t="n">
        <v>6013.290573</v>
      </c>
      <c r="I162" s="43"/>
      <c r="J162" s="44"/>
      <c r="K162" s="45"/>
      <c r="L162" s="46"/>
      <c r="N162" s="35"/>
      <c r="O162" s="35"/>
    </row>
    <row r="163" s="3" customFormat="true" ht="18.75" hidden="false" customHeight="false" outlineLevel="0" collapsed="false">
      <c r="A163" s="49" t="n">
        <v>148</v>
      </c>
      <c r="B163" s="90" t="s">
        <v>199</v>
      </c>
      <c r="C163" s="47" t="s">
        <v>13</v>
      </c>
      <c r="D163" s="49" t="n">
        <v>5</v>
      </c>
      <c r="E163" s="50" t="n">
        <v>3399.4</v>
      </c>
      <c r="F163" s="51" t="n">
        <v>1961</v>
      </c>
      <c r="G163" s="52" t="s">
        <v>191</v>
      </c>
      <c r="H163" s="53" t="n">
        <v>3351.296757</v>
      </c>
      <c r="I163" s="43"/>
      <c r="J163" s="44"/>
      <c r="K163" s="45"/>
      <c r="L163" s="54"/>
      <c r="N163" s="35"/>
      <c r="O163" s="35"/>
    </row>
    <row r="164" s="3" customFormat="true" ht="18.75" hidden="false" customHeight="false" outlineLevel="0" collapsed="false">
      <c r="A164" s="47" t="n">
        <v>149</v>
      </c>
      <c r="B164" s="90" t="s">
        <v>200</v>
      </c>
      <c r="C164" s="47" t="s">
        <v>13</v>
      </c>
      <c r="D164" s="49" t="n">
        <v>5</v>
      </c>
      <c r="E164" s="50" t="n">
        <v>5041.4</v>
      </c>
      <c r="F164" s="51" t="n">
        <v>1954</v>
      </c>
      <c r="G164" s="52" t="s">
        <v>201</v>
      </c>
      <c r="H164" s="53" t="n">
        <v>3363.556083</v>
      </c>
      <c r="I164" s="43"/>
      <c r="J164" s="44"/>
      <c r="K164" s="45"/>
      <c r="L164" s="46"/>
      <c r="N164" s="35"/>
      <c r="O164" s="35"/>
    </row>
    <row r="165" s="3" customFormat="true" ht="18.75" hidden="false" customHeight="false" outlineLevel="0" collapsed="false">
      <c r="A165" s="47" t="n">
        <v>150</v>
      </c>
      <c r="B165" s="90" t="s">
        <v>202</v>
      </c>
      <c r="C165" s="47" t="s">
        <v>13</v>
      </c>
      <c r="D165" s="49" t="n">
        <v>5</v>
      </c>
      <c r="E165" s="50" t="n">
        <v>3645</v>
      </c>
      <c r="F165" s="51" t="n">
        <v>1970</v>
      </c>
      <c r="G165" s="52" t="s">
        <v>18</v>
      </c>
      <c r="H165" s="53" t="n">
        <v>1101.709423</v>
      </c>
      <c r="I165" s="43"/>
      <c r="J165" s="44"/>
      <c r="K165" s="45"/>
      <c r="L165" s="46"/>
      <c r="N165" s="35"/>
      <c r="O165" s="35"/>
    </row>
    <row r="166" s="3" customFormat="true" ht="18.75" hidden="false" customHeight="false" outlineLevel="0" collapsed="false">
      <c r="A166" s="49" t="n">
        <v>151</v>
      </c>
      <c r="B166" s="90" t="s">
        <v>203</v>
      </c>
      <c r="C166" s="50" t="s">
        <v>13</v>
      </c>
      <c r="D166" s="102" t="n">
        <v>5</v>
      </c>
      <c r="E166" s="50" t="n">
        <v>3189.5</v>
      </c>
      <c r="F166" s="51" t="n">
        <v>1962</v>
      </c>
      <c r="G166" s="52" t="s">
        <v>204</v>
      </c>
      <c r="H166" s="53" t="n">
        <v>2565.195588</v>
      </c>
      <c r="I166" s="43"/>
      <c r="J166" s="44"/>
      <c r="K166" s="45"/>
      <c r="L166" s="46"/>
      <c r="N166" s="35"/>
      <c r="O166" s="35"/>
    </row>
    <row r="167" s="3" customFormat="true" ht="18.75" hidden="false" customHeight="false" outlineLevel="0" collapsed="false">
      <c r="A167" s="47" t="n">
        <v>152</v>
      </c>
      <c r="B167" s="90" t="s">
        <v>205</v>
      </c>
      <c r="C167" s="50" t="s">
        <v>13</v>
      </c>
      <c r="D167" s="102" t="n">
        <v>3</v>
      </c>
      <c r="E167" s="50" t="n">
        <v>984.1</v>
      </c>
      <c r="F167" s="51" t="n">
        <v>1957</v>
      </c>
      <c r="G167" s="52" t="s">
        <v>18</v>
      </c>
      <c r="H167" s="53" t="n">
        <v>524.912288</v>
      </c>
      <c r="I167" s="43"/>
      <c r="J167" s="44"/>
      <c r="K167" s="45"/>
      <c r="L167" s="46"/>
      <c r="N167" s="35"/>
      <c r="O167" s="35"/>
    </row>
    <row r="168" s="3" customFormat="true" ht="18.75" hidden="false" customHeight="false" outlineLevel="0" collapsed="false">
      <c r="A168" s="47" t="n">
        <v>153</v>
      </c>
      <c r="B168" s="90" t="s">
        <v>206</v>
      </c>
      <c r="C168" s="47" t="s">
        <v>13</v>
      </c>
      <c r="D168" s="49" t="n">
        <v>2</v>
      </c>
      <c r="E168" s="50" t="n">
        <v>756.2</v>
      </c>
      <c r="F168" s="51" t="n">
        <v>1943</v>
      </c>
      <c r="G168" s="52" t="s">
        <v>92</v>
      </c>
      <c r="H168" s="53" t="n">
        <v>836.410801</v>
      </c>
      <c r="I168" s="43"/>
      <c r="J168" s="44"/>
      <c r="K168" s="45"/>
      <c r="L168" s="46"/>
      <c r="N168" s="35"/>
      <c r="O168" s="35"/>
    </row>
    <row r="169" s="3" customFormat="true" ht="18.75" hidden="false" customHeight="false" outlineLevel="0" collapsed="false">
      <c r="A169" s="49" t="n">
        <v>154</v>
      </c>
      <c r="B169" s="90" t="s">
        <v>207</v>
      </c>
      <c r="C169" s="47" t="s">
        <v>13</v>
      </c>
      <c r="D169" s="49" t="n">
        <v>2</v>
      </c>
      <c r="E169" s="50" t="n">
        <v>654.2</v>
      </c>
      <c r="F169" s="51" t="n">
        <v>1958</v>
      </c>
      <c r="G169" s="52" t="s">
        <v>92</v>
      </c>
      <c r="H169" s="53" t="n">
        <v>1777.745103</v>
      </c>
      <c r="I169" s="43"/>
      <c r="J169" s="44"/>
      <c r="K169" s="45"/>
      <c r="L169" s="46"/>
      <c r="N169" s="35"/>
      <c r="O169" s="35"/>
    </row>
    <row r="170" s="3" customFormat="true" ht="18.75" hidden="false" customHeight="false" outlineLevel="0" collapsed="false">
      <c r="A170" s="47" t="n">
        <v>155</v>
      </c>
      <c r="B170" s="90" t="s">
        <v>208</v>
      </c>
      <c r="C170" s="47" t="s">
        <v>13</v>
      </c>
      <c r="D170" s="49" t="n">
        <v>3</v>
      </c>
      <c r="E170" s="50" t="n">
        <v>1648</v>
      </c>
      <c r="F170" s="51" t="n">
        <v>1959</v>
      </c>
      <c r="G170" s="52" t="s">
        <v>101</v>
      </c>
      <c r="H170" s="53" t="n">
        <v>2656.737359</v>
      </c>
      <c r="I170" s="43"/>
      <c r="J170" s="44"/>
      <c r="K170" s="45"/>
      <c r="L170" s="46"/>
      <c r="N170" s="35"/>
      <c r="O170" s="35"/>
    </row>
    <row r="171" s="3" customFormat="true" ht="18.75" hidden="false" customHeight="false" outlineLevel="0" collapsed="false">
      <c r="A171" s="47" t="n">
        <v>156</v>
      </c>
      <c r="B171" s="90" t="s">
        <v>209</v>
      </c>
      <c r="C171" s="47" t="s">
        <v>13</v>
      </c>
      <c r="D171" s="49" t="n">
        <v>5</v>
      </c>
      <c r="E171" s="50" t="n">
        <v>3142.6</v>
      </c>
      <c r="F171" s="51" t="n">
        <v>1968</v>
      </c>
      <c r="G171" s="52" t="s">
        <v>18</v>
      </c>
      <c r="H171" s="53" t="n">
        <v>901.901251</v>
      </c>
      <c r="I171" s="43"/>
      <c r="J171" s="44"/>
      <c r="K171" s="45"/>
      <c r="L171" s="46"/>
      <c r="N171" s="35"/>
      <c r="O171" s="35"/>
    </row>
    <row r="172" s="3" customFormat="true" ht="18.75" hidden="false" customHeight="false" outlineLevel="0" collapsed="false">
      <c r="A172" s="49" t="n">
        <v>157</v>
      </c>
      <c r="B172" s="90" t="s">
        <v>210</v>
      </c>
      <c r="C172" s="50" t="s">
        <v>128</v>
      </c>
      <c r="D172" s="102" t="n">
        <v>9</v>
      </c>
      <c r="E172" s="50" t="n">
        <v>11884.9</v>
      </c>
      <c r="F172" s="51" t="n">
        <v>1983</v>
      </c>
      <c r="G172" s="52" t="s">
        <v>14</v>
      </c>
      <c r="H172" s="53" t="n">
        <v>5426.00206038</v>
      </c>
      <c r="I172" s="43"/>
      <c r="J172" s="44"/>
      <c r="K172" s="45"/>
      <c r="L172" s="46"/>
      <c r="N172" s="35"/>
      <c r="O172" s="35"/>
    </row>
    <row r="173" s="3" customFormat="true" ht="18.75" hidden="false" customHeight="false" outlineLevel="0" collapsed="false">
      <c r="A173" s="47" t="n">
        <v>158</v>
      </c>
      <c r="B173" s="90" t="s">
        <v>211</v>
      </c>
      <c r="C173" s="47" t="s">
        <v>13</v>
      </c>
      <c r="D173" s="49" t="n">
        <v>9</v>
      </c>
      <c r="E173" s="50" t="n">
        <v>5953.6</v>
      </c>
      <c r="F173" s="51" t="n">
        <v>1983</v>
      </c>
      <c r="G173" s="52" t="s">
        <v>14</v>
      </c>
      <c r="H173" s="53" t="n">
        <v>2713.00103019</v>
      </c>
      <c r="I173" s="43"/>
      <c r="J173" s="44"/>
      <c r="K173" s="45"/>
      <c r="L173" s="46"/>
      <c r="N173" s="35"/>
      <c r="O173" s="35"/>
    </row>
    <row r="174" s="3" customFormat="true" ht="18.75" hidden="false" customHeight="false" outlineLevel="0" collapsed="false">
      <c r="A174" s="47" t="n">
        <v>159</v>
      </c>
      <c r="B174" s="90" t="s">
        <v>212</v>
      </c>
      <c r="C174" s="47" t="s">
        <v>13</v>
      </c>
      <c r="D174" s="49" t="n">
        <v>9</v>
      </c>
      <c r="E174" s="50" t="n">
        <v>11446.3</v>
      </c>
      <c r="F174" s="51" t="n">
        <v>1983</v>
      </c>
      <c r="G174" s="52" t="s">
        <v>14</v>
      </c>
      <c r="H174" s="53" t="n">
        <v>5426.00206038</v>
      </c>
      <c r="I174" s="43"/>
      <c r="J174" s="44"/>
      <c r="K174" s="45"/>
      <c r="L174" s="54"/>
      <c r="N174" s="35"/>
      <c r="O174" s="35"/>
    </row>
    <row r="175" s="3" customFormat="true" ht="18.75" hidden="false" customHeight="false" outlineLevel="0" collapsed="false">
      <c r="A175" s="49" t="n">
        <v>160</v>
      </c>
      <c r="B175" s="90" t="s">
        <v>213</v>
      </c>
      <c r="C175" s="47" t="s">
        <v>13</v>
      </c>
      <c r="D175" s="47" t="n">
        <v>5</v>
      </c>
      <c r="E175" s="50" t="n">
        <v>2604.3</v>
      </c>
      <c r="F175" s="51" t="n">
        <v>1958</v>
      </c>
      <c r="G175" s="52" t="s">
        <v>35</v>
      </c>
      <c r="H175" s="53" t="n">
        <v>4341.534647</v>
      </c>
      <c r="I175" s="43"/>
      <c r="J175" s="44"/>
      <c r="K175" s="45"/>
      <c r="L175" s="54"/>
      <c r="N175" s="35"/>
      <c r="O175" s="35"/>
    </row>
    <row r="176" s="3" customFormat="true" ht="18.75" hidden="false" customHeight="false" outlineLevel="0" collapsed="false">
      <c r="A176" s="47" t="n">
        <v>161</v>
      </c>
      <c r="B176" s="90" t="s">
        <v>214</v>
      </c>
      <c r="C176" s="50" t="s">
        <v>13</v>
      </c>
      <c r="D176" s="101" t="n">
        <v>5</v>
      </c>
      <c r="E176" s="50" t="n">
        <v>3185.8</v>
      </c>
      <c r="F176" s="51" t="n">
        <v>1962</v>
      </c>
      <c r="G176" s="52" t="s">
        <v>204</v>
      </c>
      <c r="H176" s="53" t="n">
        <v>2821.100661</v>
      </c>
      <c r="I176" s="43"/>
      <c r="J176" s="44"/>
      <c r="K176" s="45"/>
      <c r="L176" s="54"/>
      <c r="N176" s="35"/>
      <c r="O176" s="35"/>
    </row>
    <row r="177" s="3" customFormat="true" ht="18.75" hidden="false" customHeight="false" outlineLevel="0" collapsed="false">
      <c r="A177" s="47" t="n">
        <v>162</v>
      </c>
      <c r="B177" s="90" t="s">
        <v>215</v>
      </c>
      <c r="C177" s="50" t="s">
        <v>13</v>
      </c>
      <c r="D177" s="101" t="n">
        <v>5</v>
      </c>
      <c r="E177" s="50" t="n">
        <v>3525.2</v>
      </c>
      <c r="F177" s="51" t="n">
        <v>1964</v>
      </c>
      <c r="G177" s="52" t="s">
        <v>35</v>
      </c>
      <c r="H177" s="53" t="n">
        <v>6423.5343</v>
      </c>
      <c r="I177" s="43"/>
      <c r="J177" s="44"/>
      <c r="K177" s="45"/>
      <c r="L177" s="46"/>
      <c r="N177" s="35"/>
      <c r="O177" s="35"/>
    </row>
    <row r="178" s="3" customFormat="true" ht="18.75" hidden="false" customHeight="false" outlineLevel="0" collapsed="false">
      <c r="A178" s="49" t="n">
        <v>163</v>
      </c>
      <c r="B178" s="90" t="s">
        <v>216</v>
      </c>
      <c r="C178" s="50" t="s">
        <v>13</v>
      </c>
      <c r="D178" s="101" t="n">
        <v>5</v>
      </c>
      <c r="E178" s="50" t="n">
        <v>5122.4</v>
      </c>
      <c r="F178" s="51" t="n">
        <v>1968</v>
      </c>
      <c r="G178" s="52" t="s">
        <v>217</v>
      </c>
      <c r="H178" s="53" t="n">
        <v>4632.61108</v>
      </c>
      <c r="I178" s="43"/>
      <c r="J178" s="44"/>
      <c r="K178" s="45"/>
      <c r="L178" s="54"/>
      <c r="N178" s="35"/>
      <c r="O178" s="35"/>
    </row>
    <row r="179" s="3" customFormat="true" ht="18.75" hidden="false" customHeight="false" outlineLevel="0" collapsed="false">
      <c r="A179" s="47" t="n">
        <v>164</v>
      </c>
      <c r="B179" s="90" t="s">
        <v>218</v>
      </c>
      <c r="C179" s="50" t="s">
        <v>13</v>
      </c>
      <c r="D179" s="101" t="n">
        <v>2</v>
      </c>
      <c r="E179" s="50" t="n">
        <v>662</v>
      </c>
      <c r="F179" s="51" t="n">
        <v>1959</v>
      </c>
      <c r="G179" s="52" t="s">
        <v>204</v>
      </c>
      <c r="H179" s="53" t="n">
        <v>1787.080911</v>
      </c>
      <c r="I179" s="43"/>
      <c r="J179" s="44"/>
      <c r="K179" s="45"/>
      <c r="L179" s="46"/>
      <c r="N179" s="35"/>
      <c r="O179" s="35"/>
    </row>
    <row r="180" s="3" customFormat="true" ht="18.75" hidden="false" customHeight="false" outlineLevel="0" collapsed="false">
      <c r="A180" s="47" t="n">
        <v>165</v>
      </c>
      <c r="B180" s="90" t="s">
        <v>219</v>
      </c>
      <c r="C180" s="50" t="s">
        <v>13</v>
      </c>
      <c r="D180" s="101" t="n">
        <v>5</v>
      </c>
      <c r="E180" s="50" t="n">
        <v>2597.2</v>
      </c>
      <c r="F180" s="51" t="n">
        <v>1964</v>
      </c>
      <c r="G180" s="52" t="s">
        <v>220</v>
      </c>
      <c r="H180" s="53" t="n">
        <v>3139.207986</v>
      </c>
      <c r="I180" s="43"/>
      <c r="J180" s="44"/>
      <c r="K180" s="45"/>
      <c r="L180" s="46"/>
      <c r="N180" s="35"/>
      <c r="O180" s="35"/>
    </row>
    <row r="181" s="3" customFormat="true" ht="19.5" hidden="false" customHeight="false" outlineLevel="0" collapsed="false">
      <c r="A181" s="49" t="n">
        <v>166</v>
      </c>
      <c r="B181" s="92" t="s">
        <v>221</v>
      </c>
      <c r="C181" s="56" t="s">
        <v>13</v>
      </c>
      <c r="D181" s="103" t="n">
        <v>5</v>
      </c>
      <c r="E181" s="56" t="n">
        <v>2648.7</v>
      </c>
      <c r="F181" s="57" t="n">
        <v>1959</v>
      </c>
      <c r="G181" s="58" t="s">
        <v>88</v>
      </c>
      <c r="H181" s="59" t="n">
        <v>3164.527921</v>
      </c>
      <c r="I181" s="43"/>
      <c r="J181" s="44"/>
      <c r="K181" s="45"/>
      <c r="L181" s="46"/>
      <c r="N181" s="35"/>
      <c r="O181" s="35"/>
    </row>
    <row r="182" s="105" customFormat="true" ht="19.5" hidden="false" customHeight="false" outlineLevel="0" collapsed="false">
      <c r="A182" s="76"/>
      <c r="B182" s="77" t="s">
        <v>44</v>
      </c>
      <c r="C182" s="80"/>
      <c r="D182" s="104"/>
      <c r="E182" s="80" t="n">
        <f aca="false">SUM(E115:E181)</f>
        <v>253663.6</v>
      </c>
      <c r="F182" s="81"/>
      <c r="G182" s="82"/>
      <c r="H182" s="80" t="n">
        <f aca="false">SUM(H115:H181)</f>
        <v>194702.9581286</v>
      </c>
      <c r="I182" s="17"/>
      <c r="J182" s="83"/>
      <c r="K182" s="84"/>
      <c r="L182" s="85"/>
      <c r="N182" s="87"/>
      <c r="O182" s="87"/>
    </row>
    <row r="183" s="3" customFormat="true" ht="19.5" hidden="false" customHeight="true" outlineLevel="0" collapsed="false">
      <c r="A183" s="88" t="s">
        <v>222</v>
      </c>
      <c r="B183" s="88"/>
      <c r="C183" s="88"/>
      <c r="D183" s="88"/>
      <c r="E183" s="88"/>
      <c r="F183" s="88"/>
      <c r="G183" s="88"/>
      <c r="H183" s="88"/>
      <c r="I183" s="43"/>
      <c r="J183" s="44"/>
      <c r="K183" s="45"/>
      <c r="L183" s="46"/>
      <c r="N183" s="35"/>
      <c r="O183" s="35"/>
    </row>
    <row r="184" s="3" customFormat="true" ht="18.75" hidden="false" customHeight="false" outlineLevel="0" collapsed="false">
      <c r="A184" s="37" t="n">
        <v>167</v>
      </c>
      <c r="B184" s="89" t="s">
        <v>223</v>
      </c>
      <c r="C184" s="37" t="s">
        <v>13</v>
      </c>
      <c r="D184" s="37" t="n">
        <v>5</v>
      </c>
      <c r="E184" s="66" t="n">
        <v>3228.4</v>
      </c>
      <c r="F184" s="67" t="n">
        <v>1961</v>
      </c>
      <c r="G184" s="68" t="s">
        <v>16</v>
      </c>
      <c r="H184" s="69" t="n">
        <v>6557.19976143</v>
      </c>
      <c r="I184" s="43"/>
      <c r="J184" s="44"/>
      <c r="K184" s="45"/>
      <c r="L184" s="46"/>
      <c r="N184" s="35"/>
      <c r="O184" s="35"/>
    </row>
    <row r="185" s="3" customFormat="true" ht="18.75" hidden="false" customHeight="false" outlineLevel="0" collapsed="false">
      <c r="A185" s="47" t="n">
        <v>168</v>
      </c>
      <c r="B185" s="90" t="s">
        <v>224</v>
      </c>
      <c r="C185" s="47" t="s">
        <v>128</v>
      </c>
      <c r="D185" s="47" t="n">
        <v>9</v>
      </c>
      <c r="E185" s="50" t="n">
        <v>3821.4</v>
      </c>
      <c r="F185" s="51" t="n">
        <v>1975</v>
      </c>
      <c r="G185" s="52" t="s">
        <v>14</v>
      </c>
      <c r="H185" s="53" t="n">
        <v>1808.66735346</v>
      </c>
      <c r="I185" s="43"/>
      <c r="J185" s="44"/>
      <c r="K185" s="45"/>
      <c r="L185" s="46"/>
      <c r="N185" s="35"/>
      <c r="O185" s="35"/>
    </row>
    <row r="186" s="3" customFormat="true" ht="18.75" hidden="false" customHeight="false" outlineLevel="0" collapsed="false">
      <c r="A186" s="47" t="n">
        <v>169</v>
      </c>
      <c r="B186" s="90" t="s">
        <v>225</v>
      </c>
      <c r="C186" s="47" t="s">
        <v>128</v>
      </c>
      <c r="D186" s="47" t="n">
        <v>9</v>
      </c>
      <c r="E186" s="50" t="n">
        <v>3783.1</v>
      </c>
      <c r="F186" s="51" t="n">
        <v>1978</v>
      </c>
      <c r="G186" s="52" t="s">
        <v>14</v>
      </c>
      <c r="H186" s="53" t="n">
        <v>1808.66735346</v>
      </c>
      <c r="I186" s="43"/>
      <c r="J186" s="44"/>
      <c r="K186" s="45"/>
      <c r="L186" s="46"/>
      <c r="N186" s="35"/>
      <c r="O186" s="35"/>
    </row>
    <row r="187" s="3" customFormat="true" ht="18.75" hidden="false" customHeight="false" outlineLevel="0" collapsed="false">
      <c r="A187" s="47" t="n">
        <v>170</v>
      </c>
      <c r="B187" s="90" t="s">
        <v>226</v>
      </c>
      <c r="C187" s="47" t="s">
        <v>13</v>
      </c>
      <c r="D187" s="47" t="n">
        <v>9</v>
      </c>
      <c r="E187" s="50" t="n">
        <v>3222.9</v>
      </c>
      <c r="F187" s="51" t="n">
        <v>1978</v>
      </c>
      <c r="G187" s="52" t="s">
        <v>14</v>
      </c>
      <c r="H187" s="53" t="n">
        <v>904.33367673</v>
      </c>
      <c r="I187" s="43"/>
      <c r="J187" s="44"/>
      <c r="K187" s="45"/>
      <c r="L187" s="46"/>
      <c r="N187" s="35"/>
      <c r="O187" s="35"/>
    </row>
    <row r="188" s="3" customFormat="true" ht="18.75" hidden="false" customHeight="false" outlineLevel="0" collapsed="false">
      <c r="A188" s="47" t="n">
        <v>171</v>
      </c>
      <c r="B188" s="90" t="s">
        <v>227</v>
      </c>
      <c r="C188" s="47" t="s">
        <v>13</v>
      </c>
      <c r="D188" s="47" t="n">
        <v>5</v>
      </c>
      <c r="E188" s="50" t="n">
        <v>3165.7</v>
      </c>
      <c r="F188" s="51" t="n">
        <v>1958</v>
      </c>
      <c r="G188" s="52" t="s">
        <v>35</v>
      </c>
      <c r="H188" s="53" t="n">
        <v>5694.09770707</v>
      </c>
      <c r="I188" s="43"/>
      <c r="J188" s="44"/>
      <c r="K188" s="45"/>
      <c r="L188" s="46"/>
      <c r="N188" s="35"/>
      <c r="O188" s="35"/>
    </row>
    <row r="189" s="3" customFormat="true" ht="18.75" hidden="false" customHeight="false" outlineLevel="0" collapsed="false">
      <c r="A189" s="47" t="n">
        <v>172</v>
      </c>
      <c r="B189" s="90" t="s">
        <v>228</v>
      </c>
      <c r="C189" s="47" t="s">
        <v>13</v>
      </c>
      <c r="D189" s="47" t="n">
        <v>5</v>
      </c>
      <c r="E189" s="50" t="n">
        <v>3129</v>
      </c>
      <c r="F189" s="51" t="n">
        <v>1961</v>
      </c>
      <c r="G189" s="52" t="s">
        <v>16</v>
      </c>
      <c r="H189" s="53" t="n">
        <v>6500.10934042</v>
      </c>
      <c r="I189" s="43"/>
      <c r="J189" s="44"/>
      <c r="K189" s="45"/>
      <c r="L189" s="46"/>
      <c r="N189" s="35"/>
      <c r="O189" s="35"/>
    </row>
    <row r="190" s="3" customFormat="true" ht="18.75" hidden="false" customHeight="false" outlineLevel="0" collapsed="false">
      <c r="A190" s="47" t="n">
        <v>173</v>
      </c>
      <c r="B190" s="90" t="s">
        <v>229</v>
      </c>
      <c r="C190" s="47" t="s">
        <v>13</v>
      </c>
      <c r="D190" s="47" t="n">
        <v>5</v>
      </c>
      <c r="E190" s="50" t="n">
        <v>3644.5</v>
      </c>
      <c r="F190" s="51" t="n">
        <v>1962</v>
      </c>
      <c r="G190" s="52" t="s">
        <v>94</v>
      </c>
      <c r="H190" s="53" t="n">
        <v>5137.31990353</v>
      </c>
      <c r="I190" s="43"/>
      <c r="J190" s="44"/>
      <c r="K190" s="45"/>
      <c r="L190" s="54"/>
      <c r="N190" s="35"/>
      <c r="O190" s="35"/>
    </row>
    <row r="191" s="3" customFormat="true" ht="18.75" hidden="false" customHeight="false" outlineLevel="0" collapsed="false">
      <c r="A191" s="47" t="n">
        <v>174</v>
      </c>
      <c r="B191" s="90" t="s">
        <v>230</v>
      </c>
      <c r="C191" s="47" t="s">
        <v>13</v>
      </c>
      <c r="D191" s="47" t="n">
        <v>5</v>
      </c>
      <c r="E191" s="50" t="n">
        <v>2518.2</v>
      </c>
      <c r="F191" s="51" t="n">
        <v>1958</v>
      </c>
      <c r="G191" s="52" t="s">
        <v>16</v>
      </c>
      <c r="H191" s="53" t="n">
        <v>5194.759222</v>
      </c>
      <c r="I191" s="43"/>
      <c r="J191" s="44"/>
      <c r="K191" s="45"/>
      <c r="L191" s="46"/>
      <c r="N191" s="35"/>
      <c r="O191" s="35"/>
    </row>
    <row r="192" s="3" customFormat="true" ht="18.75" hidden="false" customHeight="false" outlineLevel="0" collapsed="false">
      <c r="A192" s="47" t="n">
        <v>175</v>
      </c>
      <c r="B192" s="90" t="s">
        <v>231</v>
      </c>
      <c r="C192" s="47" t="s">
        <v>13</v>
      </c>
      <c r="D192" s="47" t="n">
        <v>5</v>
      </c>
      <c r="E192" s="50" t="n">
        <v>3655.8</v>
      </c>
      <c r="F192" s="51" t="n">
        <v>1963</v>
      </c>
      <c r="G192" s="52" t="s">
        <v>35</v>
      </c>
      <c r="H192" s="53" t="n">
        <v>6337.07081956</v>
      </c>
      <c r="I192" s="43"/>
      <c r="J192" s="44"/>
      <c r="K192" s="45"/>
      <c r="L192" s="46"/>
      <c r="N192" s="35"/>
      <c r="O192" s="35"/>
    </row>
    <row r="193" s="3" customFormat="true" ht="18.75" hidden="false" customHeight="false" outlineLevel="0" collapsed="false">
      <c r="A193" s="47" t="n">
        <v>176</v>
      </c>
      <c r="B193" s="90" t="s">
        <v>232</v>
      </c>
      <c r="C193" s="47" t="s">
        <v>13</v>
      </c>
      <c r="D193" s="47" t="n">
        <v>9</v>
      </c>
      <c r="E193" s="50" t="n">
        <v>3870.6</v>
      </c>
      <c r="F193" s="51" t="n">
        <v>1978</v>
      </c>
      <c r="G193" s="52" t="s">
        <v>14</v>
      </c>
      <c r="H193" s="53" t="n">
        <v>1808.66735346</v>
      </c>
      <c r="I193" s="43"/>
      <c r="J193" s="44"/>
      <c r="K193" s="45"/>
      <c r="L193" s="46"/>
      <c r="N193" s="35"/>
      <c r="O193" s="35"/>
    </row>
    <row r="194" s="3" customFormat="true" ht="18.75" hidden="false" customHeight="false" outlineLevel="0" collapsed="false">
      <c r="A194" s="47" t="n">
        <v>177</v>
      </c>
      <c r="B194" s="90" t="s">
        <v>233</v>
      </c>
      <c r="C194" s="47" t="s">
        <v>13</v>
      </c>
      <c r="D194" s="47" t="n">
        <v>9</v>
      </c>
      <c r="E194" s="50" t="n">
        <v>6462</v>
      </c>
      <c r="F194" s="51" t="n">
        <v>1978</v>
      </c>
      <c r="G194" s="52" t="s">
        <v>14</v>
      </c>
      <c r="H194" s="53" t="n">
        <v>1808.66735346</v>
      </c>
      <c r="I194" s="43"/>
      <c r="J194" s="44"/>
      <c r="K194" s="45"/>
      <c r="L194" s="54"/>
      <c r="N194" s="35"/>
      <c r="O194" s="35"/>
    </row>
    <row r="195" s="3" customFormat="true" ht="18.75" hidden="false" customHeight="false" outlineLevel="0" collapsed="false">
      <c r="A195" s="47" t="n">
        <v>178</v>
      </c>
      <c r="B195" s="90" t="s">
        <v>234</v>
      </c>
      <c r="C195" s="47" t="s">
        <v>13</v>
      </c>
      <c r="D195" s="47" t="n">
        <v>5</v>
      </c>
      <c r="E195" s="50" t="n">
        <v>3267.3</v>
      </c>
      <c r="F195" s="51" t="n">
        <v>1960</v>
      </c>
      <c r="G195" s="52" t="s">
        <v>16</v>
      </c>
      <c r="H195" s="53" t="n">
        <v>6375.633582</v>
      </c>
      <c r="I195" s="43"/>
      <c r="J195" s="44"/>
      <c r="K195" s="45"/>
      <c r="L195" s="46"/>
      <c r="N195" s="35"/>
      <c r="O195" s="35"/>
    </row>
    <row r="196" s="3" customFormat="true" ht="18.75" hidden="false" customHeight="false" outlineLevel="0" collapsed="false">
      <c r="A196" s="47" t="n">
        <v>179</v>
      </c>
      <c r="B196" s="90" t="s">
        <v>235</v>
      </c>
      <c r="C196" s="47" t="s">
        <v>13</v>
      </c>
      <c r="D196" s="47" t="n">
        <v>5</v>
      </c>
      <c r="E196" s="50" t="n">
        <v>3150.1</v>
      </c>
      <c r="F196" s="51" t="n">
        <v>1958</v>
      </c>
      <c r="G196" s="52" t="s">
        <v>16</v>
      </c>
      <c r="H196" s="53" t="n">
        <v>6648.88519609</v>
      </c>
      <c r="I196" s="43"/>
      <c r="J196" s="44"/>
      <c r="K196" s="45"/>
      <c r="L196" s="46"/>
      <c r="N196" s="35"/>
      <c r="O196" s="35"/>
    </row>
    <row r="197" s="3" customFormat="true" ht="18.75" hidden="false" customHeight="false" outlineLevel="0" collapsed="false">
      <c r="A197" s="47" t="n">
        <v>180</v>
      </c>
      <c r="B197" s="90" t="s">
        <v>236</v>
      </c>
      <c r="C197" s="47" t="s">
        <v>13</v>
      </c>
      <c r="D197" s="47" t="n">
        <v>5</v>
      </c>
      <c r="E197" s="50" t="n">
        <v>3645.9</v>
      </c>
      <c r="F197" s="51" t="n">
        <v>1962</v>
      </c>
      <c r="G197" s="52" t="s">
        <v>142</v>
      </c>
      <c r="H197" s="53" t="n">
        <v>5831.75967636</v>
      </c>
      <c r="I197" s="43"/>
      <c r="J197" s="91"/>
      <c r="K197" s="45"/>
      <c r="L197" s="46"/>
      <c r="N197" s="35"/>
      <c r="O197" s="35"/>
    </row>
    <row r="198" s="3" customFormat="true" ht="18.75" hidden="false" customHeight="false" outlineLevel="0" collapsed="false">
      <c r="A198" s="47" t="n">
        <v>181</v>
      </c>
      <c r="B198" s="90" t="s">
        <v>237</v>
      </c>
      <c r="C198" s="47" t="s">
        <v>13</v>
      </c>
      <c r="D198" s="47" t="n">
        <v>5</v>
      </c>
      <c r="E198" s="50" t="n">
        <v>4770.9</v>
      </c>
      <c r="F198" s="51" t="n">
        <v>1958</v>
      </c>
      <c r="G198" s="52" t="s">
        <v>35</v>
      </c>
      <c r="H198" s="53" t="n">
        <v>6962.937553</v>
      </c>
      <c r="I198" s="43"/>
      <c r="J198" s="44"/>
      <c r="K198" s="45"/>
      <c r="L198" s="54"/>
      <c r="N198" s="35"/>
      <c r="O198" s="35"/>
    </row>
    <row r="199" s="3" customFormat="true" ht="18.75" hidden="false" customHeight="false" outlineLevel="0" collapsed="false">
      <c r="A199" s="47" t="n">
        <v>182</v>
      </c>
      <c r="B199" s="90" t="s">
        <v>238</v>
      </c>
      <c r="C199" s="47" t="s">
        <v>13</v>
      </c>
      <c r="D199" s="47" t="n">
        <v>5</v>
      </c>
      <c r="E199" s="50" t="n">
        <v>4183.2</v>
      </c>
      <c r="F199" s="51" t="n">
        <v>1957</v>
      </c>
      <c r="G199" s="52" t="s">
        <v>35</v>
      </c>
      <c r="H199" s="53" t="n">
        <v>8764.93816099</v>
      </c>
      <c r="I199" s="43"/>
      <c r="J199" s="44"/>
      <c r="K199" s="45"/>
      <c r="L199" s="54"/>
      <c r="N199" s="35"/>
      <c r="O199" s="35"/>
    </row>
    <row r="200" s="3" customFormat="true" ht="18.75" hidden="false" customHeight="false" outlineLevel="0" collapsed="false">
      <c r="A200" s="47" t="n">
        <v>183</v>
      </c>
      <c r="B200" s="90" t="s">
        <v>239</v>
      </c>
      <c r="C200" s="47" t="s">
        <v>13</v>
      </c>
      <c r="D200" s="47" t="n">
        <v>5</v>
      </c>
      <c r="E200" s="50" t="n">
        <v>3642</v>
      </c>
      <c r="F200" s="51" t="n">
        <v>1962</v>
      </c>
      <c r="G200" s="52" t="s">
        <v>142</v>
      </c>
      <c r="H200" s="53" t="n">
        <v>5815.24057393</v>
      </c>
      <c r="I200" s="43"/>
      <c r="J200" s="44"/>
      <c r="K200" s="45"/>
      <c r="L200" s="54"/>
      <c r="N200" s="35"/>
      <c r="O200" s="35"/>
    </row>
    <row r="201" s="3" customFormat="true" ht="18.75" hidden="false" customHeight="false" outlineLevel="0" collapsed="false">
      <c r="A201" s="47" t="n">
        <v>184</v>
      </c>
      <c r="B201" s="90" t="s">
        <v>240</v>
      </c>
      <c r="C201" s="47" t="s">
        <v>13</v>
      </c>
      <c r="D201" s="47" t="n">
        <v>5</v>
      </c>
      <c r="E201" s="50" t="n">
        <v>4142.7</v>
      </c>
      <c r="F201" s="51" t="n">
        <v>1957</v>
      </c>
      <c r="G201" s="52" t="s">
        <v>16</v>
      </c>
      <c r="H201" s="53" t="n">
        <v>9443.59649799</v>
      </c>
      <c r="I201" s="43"/>
      <c r="J201" s="44"/>
      <c r="K201" s="45"/>
      <c r="L201" s="54"/>
      <c r="N201" s="35"/>
      <c r="O201" s="35"/>
    </row>
    <row r="202" s="3" customFormat="true" ht="18.75" hidden="false" customHeight="false" outlineLevel="0" collapsed="false">
      <c r="A202" s="47" t="n">
        <v>185</v>
      </c>
      <c r="B202" s="90" t="s">
        <v>241</v>
      </c>
      <c r="C202" s="47" t="s">
        <v>13</v>
      </c>
      <c r="D202" s="47" t="n">
        <v>5</v>
      </c>
      <c r="E202" s="50" t="n">
        <v>3170.1</v>
      </c>
      <c r="F202" s="51" t="n">
        <v>1961</v>
      </c>
      <c r="G202" s="52" t="s">
        <v>16</v>
      </c>
      <c r="H202" s="53" t="n">
        <v>6862.98644354</v>
      </c>
      <c r="I202" s="43"/>
      <c r="J202" s="44"/>
      <c r="K202" s="45"/>
      <c r="L202" s="46"/>
      <c r="N202" s="35"/>
      <c r="O202" s="35"/>
    </row>
    <row r="203" s="3" customFormat="true" ht="18.75" hidden="false" customHeight="false" outlineLevel="0" collapsed="false">
      <c r="A203" s="47" t="n">
        <v>186</v>
      </c>
      <c r="B203" s="90" t="s">
        <v>242</v>
      </c>
      <c r="C203" s="47" t="s">
        <v>13</v>
      </c>
      <c r="D203" s="55" t="n">
        <v>5</v>
      </c>
      <c r="E203" s="50" t="n">
        <v>3248.2</v>
      </c>
      <c r="F203" s="51" t="n">
        <v>1959</v>
      </c>
      <c r="G203" s="52" t="s">
        <v>16</v>
      </c>
      <c r="H203" s="53" t="n">
        <v>6756.538803</v>
      </c>
      <c r="I203" s="43"/>
      <c r="J203" s="44"/>
      <c r="K203" s="45"/>
      <c r="L203" s="54"/>
      <c r="N203" s="35"/>
      <c r="O203" s="35"/>
    </row>
    <row r="204" s="3" customFormat="true" ht="18.75" hidden="false" customHeight="false" outlineLevel="0" collapsed="false">
      <c r="A204" s="47" t="n">
        <v>187</v>
      </c>
      <c r="B204" s="90" t="s">
        <v>243</v>
      </c>
      <c r="C204" s="47" t="s">
        <v>13</v>
      </c>
      <c r="D204" s="47" t="n">
        <v>5</v>
      </c>
      <c r="E204" s="50" t="n">
        <v>3244</v>
      </c>
      <c r="F204" s="51" t="n">
        <v>1959</v>
      </c>
      <c r="G204" s="52" t="s">
        <v>16</v>
      </c>
      <c r="H204" s="53" t="n">
        <v>7141.70344588</v>
      </c>
      <c r="I204" s="43"/>
      <c r="J204" s="44"/>
      <c r="K204" s="45"/>
      <c r="L204" s="54"/>
      <c r="N204" s="35"/>
      <c r="O204" s="35"/>
    </row>
    <row r="205" s="3" customFormat="true" ht="18.75" hidden="false" customHeight="false" outlineLevel="0" collapsed="false">
      <c r="A205" s="47" t="n">
        <v>188</v>
      </c>
      <c r="B205" s="90" t="s">
        <v>244</v>
      </c>
      <c r="C205" s="47" t="s">
        <v>13</v>
      </c>
      <c r="D205" s="47" t="n">
        <v>9</v>
      </c>
      <c r="E205" s="50" t="n">
        <v>9720.3</v>
      </c>
      <c r="F205" s="51" t="n">
        <v>1975</v>
      </c>
      <c r="G205" s="52" t="s">
        <v>35</v>
      </c>
      <c r="H205" s="53" t="n">
        <v>10201.015352</v>
      </c>
      <c r="I205" s="43"/>
      <c r="J205" s="44"/>
      <c r="K205" s="45"/>
      <c r="L205" s="54"/>
      <c r="N205" s="35"/>
      <c r="O205" s="35"/>
    </row>
    <row r="206" s="3" customFormat="true" ht="18.75" hidden="false" customHeight="false" outlineLevel="0" collapsed="false">
      <c r="A206" s="47" t="n">
        <v>189</v>
      </c>
      <c r="B206" s="90" t="s">
        <v>245</v>
      </c>
      <c r="C206" s="47" t="s">
        <v>13</v>
      </c>
      <c r="D206" s="47" t="n">
        <v>9</v>
      </c>
      <c r="E206" s="50" t="n">
        <v>5769.2</v>
      </c>
      <c r="F206" s="51" t="n">
        <v>1982</v>
      </c>
      <c r="G206" s="52" t="s">
        <v>14</v>
      </c>
      <c r="H206" s="53" t="n">
        <v>2713.00103019</v>
      </c>
      <c r="I206" s="43"/>
      <c r="J206" s="44"/>
      <c r="K206" s="45"/>
      <c r="L206" s="46"/>
      <c r="N206" s="35"/>
      <c r="O206" s="35"/>
    </row>
    <row r="207" s="3" customFormat="true" ht="19.5" hidden="false" customHeight="false" outlineLevel="0" collapsed="false">
      <c r="A207" s="74" t="n">
        <v>190</v>
      </c>
      <c r="B207" s="92" t="s">
        <v>246</v>
      </c>
      <c r="C207" s="55" t="s">
        <v>13</v>
      </c>
      <c r="D207" s="55" t="n">
        <v>9</v>
      </c>
      <c r="E207" s="56" t="n">
        <v>19996.7</v>
      </c>
      <c r="F207" s="57" t="n">
        <v>1975</v>
      </c>
      <c r="G207" s="58" t="s">
        <v>14</v>
      </c>
      <c r="H207" s="59" t="n">
        <v>3617.33470692</v>
      </c>
      <c r="I207" s="43"/>
      <c r="J207" s="44"/>
      <c r="K207" s="45"/>
      <c r="L207" s="46"/>
      <c r="N207" s="35"/>
      <c r="O207" s="35"/>
    </row>
    <row r="208" s="3" customFormat="true" ht="19.5" hidden="false" customHeight="false" outlineLevel="0" collapsed="false">
      <c r="A208" s="76"/>
      <c r="B208" s="77" t="s">
        <v>44</v>
      </c>
      <c r="C208" s="79"/>
      <c r="D208" s="78"/>
      <c r="E208" s="80" t="n">
        <f aca="false">SUM(E184:E207)</f>
        <v>112452.2</v>
      </c>
      <c r="F208" s="106"/>
      <c r="G208" s="97"/>
      <c r="H208" s="80" t="n">
        <f aca="false">SUM(H184:H207)</f>
        <v>130695.13086647</v>
      </c>
      <c r="I208" s="43"/>
      <c r="J208" s="44"/>
      <c r="K208" s="45"/>
      <c r="L208" s="46"/>
      <c r="N208" s="35"/>
      <c r="O208" s="35"/>
    </row>
    <row r="209" s="3" customFormat="true" ht="19.5" hidden="false" customHeight="true" outlineLevel="0" collapsed="false">
      <c r="A209" s="88" t="s">
        <v>247</v>
      </c>
      <c r="B209" s="88"/>
      <c r="C209" s="88"/>
      <c r="D209" s="88"/>
      <c r="E209" s="88"/>
      <c r="F209" s="88"/>
      <c r="G209" s="88"/>
      <c r="H209" s="88"/>
      <c r="I209" s="43"/>
      <c r="J209" s="44"/>
      <c r="K209" s="45"/>
      <c r="L209" s="46"/>
      <c r="N209" s="35"/>
      <c r="O209" s="35"/>
    </row>
    <row r="210" s="3" customFormat="true" ht="18.75" hidden="false" customHeight="false" outlineLevel="0" collapsed="false">
      <c r="A210" s="37" t="n">
        <v>191</v>
      </c>
      <c r="B210" s="89" t="s">
        <v>248</v>
      </c>
      <c r="C210" s="37" t="s">
        <v>128</v>
      </c>
      <c r="D210" s="37" t="n">
        <v>9</v>
      </c>
      <c r="E210" s="66" t="n">
        <v>11968.9</v>
      </c>
      <c r="F210" s="67" t="n">
        <v>1984</v>
      </c>
      <c r="G210" s="68" t="s">
        <v>14</v>
      </c>
      <c r="H210" s="69" t="n">
        <v>1808.66735346</v>
      </c>
      <c r="I210" s="43"/>
      <c r="J210" s="44"/>
      <c r="K210" s="45"/>
      <c r="L210" s="54"/>
      <c r="N210" s="35"/>
      <c r="O210" s="35"/>
    </row>
    <row r="211" s="3" customFormat="true" ht="18.75" hidden="false" customHeight="false" outlineLevel="0" collapsed="false">
      <c r="A211" s="47" t="n">
        <v>192</v>
      </c>
      <c r="B211" s="90" t="s">
        <v>249</v>
      </c>
      <c r="C211" s="47" t="s">
        <v>13</v>
      </c>
      <c r="D211" s="47" t="n">
        <v>5</v>
      </c>
      <c r="E211" s="50" t="n">
        <v>3497.8</v>
      </c>
      <c r="F211" s="51" t="n">
        <v>1971</v>
      </c>
      <c r="G211" s="52" t="s">
        <v>142</v>
      </c>
      <c r="H211" s="53" t="n">
        <v>6769.41946268</v>
      </c>
      <c r="I211" s="43"/>
      <c r="J211" s="44"/>
      <c r="K211" s="45"/>
      <c r="L211" s="46"/>
      <c r="N211" s="35"/>
      <c r="O211" s="35"/>
    </row>
    <row r="212" s="3" customFormat="true" ht="18.75" hidden="false" customHeight="false" outlineLevel="0" collapsed="false">
      <c r="A212" s="47" t="n">
        <v>193</v>
      </c>
      <c r="B212" s="90" t="s">
        <v>250</v>
      </c>
      <c r="C212" s="47" t="s">
        <v>13</v>
      </c>
      <c r="D212" s="49" t="n">
        <v>4</v>
      </c>
      <c r="E212" s="50" t="n">
        <v>2515.2</v>
      </c>
      <c r="F212" s="51" t="n">
        <v>1965</v>
      </c>
      <c r="G212" s="52" t="s">
        <v>251</v>
      </c>
      <c r="H212" s="53" t="n">
        <v>468.93</v>
      </c>
      <c r="I212" s="43"/>
      <c r="J212" s="44"/>
      <c r="K212" s="45"/>
      <c r="L212" s="46"/>
      <c r="N212" s="35"/>
      <c r="O212" s="35"/>
    </row>
    <row r="213" s="3" customFormat="true" ht="18.75" hidden="false" customHeight="false" outlineLevel="0" collapsed="false">
      <c r="A213" s="47" t="n">
        <v>194</v>
      </c>
      <c r="B213" s="90" t="s">
        <v>252</v>
      </c>
      <c r="C213" s="47" t="s">
        <v>13</v>
      </c>
      <c r="D213" s="49" t="n">
        <v>2</v>
      </c>
      <c r="E213" s="50" t="n">
        <v>624.1</v>
      </c>
      <c r="F213" s="51" t="n">
        <v>1962</v>
      </c>
      <c r="G213" s="52" t="s">
        <v>85</v>
      </c>
      <c r="H213" s="53" t="n">
        <v>46.82</v>
      </c>
      <c r="I213" s="43"/>
      <c r="J213" s="44"/>
      <c r="K213" s="45"/>
      <c r="L213" s="46"/>
      <c r="N213" s="35"/>
      <c r="O213" s="35"/>
    </row>
    <row r="214" s="3" customFormat="true" ht="18.75" hidden="false" customHeight="false" outlineLevel="0" collapsed="false">
      <c r="A214" s="47" t="n">
        <v>195</v>
      </c>
      <c r="B214" s="90" t="s">
        <v>253</v>
      </c>
      <c r="C214" s="47" t="s">
        <v>13</v>
      </c>
      <c r="D214" s="47" t="n">
        <v>2</v>
      </c>
      <c r="E214" s="50" t="n">
        <v>639.2</v>
      </c>
      <c r="F214" s="51" t="n">
        <v>1962</v>
      </c>
      <c r="G214" s="52" t="s">
        <v>85</v>
      </c>
      <c r="H214" s="53" t="n">
        <v>48.29</v>
      </c>
      <c r="I214" s="43"/>
      <c r="J214" s="44"/>
      <c r="K214" s="45"/>
      <c r="L214" s="46"/>
      <c r="N214" s="35"/>
      <c r="O214" s="35"/>
    </row>
    <row r="215" s="3" customFormat="true" ht="18.75" hidden="false" customHeight="false" outlineLevel="0" collapsed="false">
      <c r="A215" s="47" t="n">
        <v>196</v>
      </c>
      <c r="B215" s="90" t="s">
        <v>254</v>
      </c>
      <c r="C215" s="47" t="s">
        <v>13</v>
      </c>
      <c r="D215" s="47" t="n">
        <v>2</v>
      </c>
      <c r="E215" s="50" t="n">
        <v>626.3</v>
      </c>
      <c r="F215" s="51" t="n">
        <v>1960</v>
      </c>
      <c r="G215" s="52" t="s">
        <v>85</v>
      </c>
      <c r="H215" s="53" t="n">
        <v>48.82</v>
      </c>
      <c r="I215" s="43"/>
      <c r="J215" s="91"/>
      <c r="K215" s="45"/>
      <c r="L215" s="46"/>
      <c r="N215" s="35"/>
      <c r="O215" s="35"/>
    </row>
    <row r="216" s="3" customFormat="true" ht="18.75" hidden="false" customHeight="false" outlineLevel="0" collapsed="false">
      <c r="A216" s="47" t="n">
        <v>197</v>
      </c>
      <c r="B216" s="90" t="s">
        <v>255</v>
      </c>
      <c r="C216" s="47" t="s">
        <v>13</v>
      </c>
      <c r="D216" s="47" t="n">
        <v>2</v>
      </c>
      <c r="E216" s="50" t="n">
        <v>627</v>
      </c>
      <c r="F216" s="51" t="n">
        <v>1960</v>
      </c>
      <c r="G216" s="52" t="s">
        <v>85</v>
      </c>
      <c r="H216" s="53" t="n">
        <v>46.82</v>
      </c>
      <c r="I216" s="43"/>
      <c r="J216" s="44"/>
      <c r="K216" s="45"/>
      <c r="L216" s="46"/>
      <c r="N216" s="35"/>
      <c r="O216" s="35"/>
    </row>
    <row r="217" s="3" customFormat="true" ht="18.75" hidden="false" customHeight="false" outlineLevel="0" collapsed="false">
      <c r="A217" s="47" t="n">
        <v>198</v>
      </c>
      <c r="B217" s="90" t="s">
        <v>256</v>
      </c>
      <c r="C217" s="47" t="s">
        <v>13</v>
      </c>
      <c r="D217" s="47" t="n">
        <v>2</v>
      </c>
      <c r="E217" s="50" t="n">
        <v>614.2</v>
      </c>
      <c r="F217" s="51" t="n">
        <v>1960</v>
      </c>
      <c r="G217" s="52" t="s">
        <v>85</v>
      </c>
      <c r="H217" s="53" t="n">
        <v>47.91</v>
      </c>
      <c r="I217" s="43"/>
      <c r="J217" s="44"/>
      <c r="K217" s="45"/>
      <c r="L217" s="46"/>
      <c r="N217" s="35"/>
      <c r="O217" s="35"/>
    </row>
    <row r="218" s="3" customFormat="true" ht="18.75" hidden="false" customHeight="false" outlineLevel="0" collapsed="false">
      <c r="A218" s="47" t="n">
        <v>199</v>
      </c>
      <c r="B218" s="90" t="s">
        <v>257</v>
      </c>
      <c r="C218" s="47" t="s">
        <v>13</v>
      </c>
      <c r="D218" s="47" t="n">
        <v>2</v>
      </c>
      <c r="E218" s="50" t="n">
        <v>418.8</v>
      </c>
      <c r="F218" s="51" t="n">
        <v>1958</v>
      </c>
      <c r="G218" s="52" t="s">
        <v>85</v>
      </c>
      <c r="H218" s="53" t="n">
        <v>48.28</v>
      </c>
      <c r="I218" s="43"/>
      <c r="J218" s="44"/>
      <c r="K218" s="45"/>
      <c r="L218" s="54"/>
      <c r="N218" s="35"/>
      <c r="O218" s="35"/>
    </row>
    <row r="219" s="3" customFormat="true" ht="18.75" hidden="false" customHeight="false" outlineLevel="0" collapsed="false">
      <c r="A219" s="47" t="n">
        <v>200</v>
      </c>
      <c r="B219" s="90" t="s">
        <v>258</v>
      </c>
      <c r="C219" s="47" t="s">
        <v>13</v>
      </c>
      <c r="D219" s="49" t="n">
        <v>5</v>
      </c>
      <c r="E219" s="50" t="n">
        <v>2610.3</v>
      </c>
      <c r="F219" s="51" t="n">
        <v>1970</v>
      </c>
      <c r="G219" s="52" t="s">
        <v>259</v>
      </c>
      <c r="H219" s="53" t="n">
        <v>1174.16</v>
      </c>
      <c r="I219" s="43"/>
      <c r="J219" s="44"/>
      <c r="K219" s="45"/>
      <c r="L219" s="54"/>
      <c r="N219" s="35"/>
      <c r="O219" s="35"/>
    </row>
    <row r="220" s="3" customFormat="true" ht="18.75" hidden="false" customHeight="false" outlineLevel="0" collapsed="false">
      <c r="A220" s="47" t="n">
        <v>201</v>
      </c>
      <c r="B220" s="90" t="s">
        <v>260</v>
      </c>
      <c r="C220" s="47" t="s">
        <v>13</v>
      </c>
      <c r="D220" s="49" t="n">
        <v>5</v>
      </c>
      <c r="E220" s="50" t="n">
        <v>3435.4</v>
      </c>
      <c r="F220" s="51" t="n">
        <v>1977</v>
      </c>
      <c r="G220" s="52" t="s">
        <v>142</v>
      </c>
      <c r="H220" s="53" t="n">
        <v>5398.20573545</v>
      </c>
      <c r="I220" s="43"/>
      <c r="J220" s="44"/>
      <c r="K220" s="45"/>
      <c r="L220" s="46"/>
      <c r="N220" s="35"/>
      <c r="O220" s="35"/>
    </row>
    <row r="221" s="3" customFormat="true" ht="18.75" hidden="false" customHeight="false" outlineLevel="0" collapsed="false">
      <c r="A221" s="47" t="n">
        <v>202</v>
      </c>
      <c r="B221" s="90" t="s">
        <v>261</v>
      </c>
      <c r="C221" s="47" t="s">
        <v>13</v>
      </c>
      <c r="D221" s="49" t="n">
        <v>4</v>
      </c>
      <c r="E221" s="50" t="n">
        <v>1537.2</v>
      </c>
      <c r="F221" s="51" t="n">
        <v>1961</v>
      </c>
      <c r="G221" s="52" t="s">
        <v>16</v>
      </c>
      <c r="H221" s="53" t="n">
        <v>3770.11222662</v>
      </c>
      <c r="I221" s="43"/>
      <c r="J221" s="44"/>
      <c r="K221" s="45"/>
      <c r="L221" s="46"/>
      <c r="N221" s="35"/>
      <c r="O221" s="35"/>
    </row>
    <row r="222" s="3" customFormat="true" ht="18.75" hidden="false" customHeight="false" outlineLevel="0" collapsed="false">
      <c r="A222" s="47" t="n">
        <v>203</v>
      </c>
      <c r="B222" s="90" t="s">
        <v>262</v>
      </c>
      <c r="C222" s="47" t="s">
        <v>128</v>
      </c>
      <c r="D222" s="49" t="n">
        <v>9</v>
      </c>
      <c r="E222" s="50" t="n">
        <v>10155.9</v>
      </c>
      <c r="F222" s="51" t="n">
        <v>1982</v>
      </c>
      <c r="G222" s="52" t="s">
        <v>14</v>
      </c>
      <c r="H222" s="53" t="n">
        <v>4390.32523485</v>
      </c>
      <c r="I222" s="43"/>
      <c r="J222" s="44"/>
      <c r="K222" s="45"/>
      <c r="L222" s="46"/>
      <c r="N222" s="35"/>
      <c r="O222" s="35"/>
    </row>
    <row r="223" s="3" customFormat="true" ht="18.75" hidden="false" customHeight="false" outlineLevel="0" collapsed="false">
      <c r="A223" s="47" t="n">
        <v>204</v>
      </c>
      <c r="B223" s="90" t="s">
        <v>263</v>
      </c>
      <c r="C223" s="47" t="s">
        <v>128</v>
      </c>
      <c r="D223" s="49" t="n">
        <v>9</v>
      </c>
      <c r="E223" s="50" t="n">
        <v>7872.5</v>
      </c>
      <c r="F223" s="51" t="n">
        <v>1982</v>
      </c>
      <c r="G223" s="52" t="s">
        <v>14</v>
      </c>
      <c r="H223" s="53" t="n">
        <v>3512.26018788</v>
      </c>
      <c r="I223" s="43"/>
      <c r="J223" s="44"/>
      <c r="K223" s="45"/>
      <c r="L223" s="46"/>
      <c r="N223" s="35"/>
      <c r="O223" s="35"/>
    </row>
    <row r="224" s="3" customFormat="true" ht="18.75" hidden="false" customHeight="false" outlineLevel="0" collapsed="false">
      <c r="A224" s="47" t="n">
        <v>205</v>
      </c>
      <c r="B224" s="90" t="s">
        <v>264</v>
      </c>
      <c r="C224" s="47" t="s">
        <v>13</v>
      </c>
      <c r="D224" s="49" t="n">
        <v>5</v>
      </c>
      <c r="E224" s="50" t="n">
        <v>3240.1</v>
      </c>
      <c r="F224" s="51" t="n">
        <v>1961</v>
      </c>
      <c r="G224" s="52" t="s">
        <v>16</v>
      </c>
      <c r="H224" s="53" t="n">
        <v>6853.86695156</v>
      </c>
      <c r="I224" s="43"/>
      <c r="J224" s="44"/>
      <c r="K224" s="45"/>
      <c r="L224" s="46"/>
      <c r="N224" s="35"/>
      <c r="O224" s="35"/>
    </row>
    <row r="225" s="3" customFormat="true" ht="18.75" hidden="false" customHeight="false" outlineLevel="0" collapsed="false">
      <c r="A225" s="47" t="n">
        <v>206</v>
      </c>
      <c r="B225" s="90" t="s">
        <v>265</v>
      </c>
      <c r="C225" s="47" t="s">
        <v>13</v>
      </c>
      <c r="D225" s="49" t="n">
        <v>5</v>
      </c>
      <c r="E225" s="50" t="n">
        <v>4492.1</v>
      </c>
      <c r="F225" s="51" t="n">
        <v>1967</v>
      </c>
      <c r="G225" s="52" t="s">
        <v>48</v>
      </c>
      <c r="H225" s="53" t="n">
        <v>6184.65673387</v>
      </c>
      <c r="I225" s="43"/>
      <c r="J225" s="44"/>
      <c r="K225" s="45"/>
      <c r="L225" s="46"/>
      <c r="N225" s="35"/>
      <c r="O225" s="35"/>
    </row>
    <row r="226" s="3" customFormat="true" ht="18.75" hidden="false" customHeight="false" outlineLevel="0" collapsed="false">
      <c r="A226" s="47" t="n">
        <v>207</v>
      </c>
      <c r="B226" s="90" t="s">
        <v>266</v>
      </c>
      <c r="C226" s="47" t="s">
        <v>13</v>
      </c>
      <c r="D226" s="49" t="n">
        <v>5</v>
      </c>
      <c r="E226" s="50" t="n">
        <v>4929.1</v>
      </c>
      <c r="F226" s="51" t="n">
        <v>1974</v>
      </c>
      <c r="G226" s="52" t="s">
        <v>178</v>
      </c>
      <c r="H226" s="53" t="n">
        <v>6778.30910496</v>
      </c>
      <c r="I226" s="43"/>
      <c r="J226" s="44"/>
      <c r="K226" s="45"/>
      <c r="L226" s="46"/>
      <c r="N226" s="35"/>
      <c r="O226" s="35"/>
    </row>
    <row r="227" s="3" customFormat="true" ht="18.75" hidden="false" customHeight="false" outlineLevel="0" collapsed="false">
      <c r="A227" s="47" t="n">
        <v>208</v>
      </c>
      <c r="B227" s="90" t="s">
        <v>267</v>
      </c>
      <c r="C227" s="47" t="s">
        <v>13</v>
      </c>
      <c r="D227" s="49" t="n">
        <v>5</v>
      </c>
      <c r="E227" s="50" t="n">
        <v>3687.1</v>
      </c>
      <c r="F227" s="51" t="n">
        <v>1974</v>
      </c>
      <c r="G227" s="52" t="s">
        <v>16</v>
      </c>
      <c r="H227" s="53" t="n">
        <v>5370.44778296</v>
      </c>
      <c r="I227" s="43"/>
      <c r="J227" s="44"/>
      <c r="K227" s="45"/>
      <c r="L227" s="46"/>
      <c r="N227" s="35"/>
      <c r="O227" s="35"/>
    </row>
    <row r="228" s="3" customFormat="true" ht="18.75" hidden="false" customHeight="false" outlineLevel="0" collapsed="false">
      <c r="A228" s="47" t="n">
        <v>209</v>
      </c>
      <c r="B228" s="90" t="s">
        <v>268</v>
      </c>
      <c r="C228" s="47" t="s">
        <v>13</v>
      </c>
      <c r="D228" s="49" t="n">
        <v>5</v>
      </c>
      <c r="E228" s="50" t="n">
        <v>3569.5</v>
      </c>
      <c r="F228" s="51" t="n">
        <v>1972</v>
      </c>
      <c r="G228" s="52" t="s">
        <v>16</v>
      </c>
      <c r="H228" s="53" t="n">
        <v>6548.20763394</v>
      </c>
      <c r="I228" s="43"/>
      <c r="J228" s="44"/>
      <c r="K228" s="45"/>
      <c r="L228" s="46"/>
      <c r="N228" s="35"/>
      <c r="O228" s="35"/>
    </row>
    <row r="229" s="3" customFormat="true" ht="18.75" hidden="false" customHeight="false" outlineLevel="0" collapsed="false">
      <c r="A229" s="47" t="n">
        <v>210</v>
      </c>
      <c r="B229" s="90" t="s">
        <v>269</v>
      </c>
      <c r="C229" s="47" t="s">
        <v>13</v>
      </c>
      <c r="D229" s="47" t="n">
        <v>3</v>
      </c>
      <c r="E229" s="50" t="n">
        <v>1809.7</v>
      </c>
      <c r="F229" s="51" t="n">
        <v>1953</v>
      </c>
      <c r="G229" s="52" t="s">
        <v>16</v>
      </c>
      <c r="H229" s="53" t="n">
        <v>4031.78906972</v>
      </c>
      <c r="I229" s="43"/>
      <c r="J229" s="44"/>
      <c r="K229" s="45"/>
      <c r="L229" s="46"/>
      <c r="N229" s="35"/>
      <c r="O229" s="35"/>
    </row>
    <row r="230" s="3" customFormat="true" ht="18.75" hidden="false" customHeight="false" outlineLevel="0" collapsed="false">
      <c r="A230" s="47" t="n">
        <v>211</v>
      </c>
      <c r="B230" s="90" t="s">
        <v>270</v>
      </c>
      <c r="C230" s="47" t="s">
        <v>128</v>
      </c>
      <c r="D230" s="47" t="n">
        <v>5</v>
      </c>
      <c r="E230" s="50" t="n">
        <v>3223.1</v>
      </c>
      <c r="F230" s="51" t="n">
        <v>1964</v>
      </c>
      <c r="G230" s="52" t="s">
        <v>18</v>
      </c>
      <c r="H230" s="53" t="n">
        <v>1303.61895207</v>
      </c>
      <c r="I230" s="43"/>
      <c r="J230" s="44"/>
      <c r="K230" s="45"/>
      <c r="L230" s="46"/>
      <c r="N230" s="35"/>
      <c r="O230" s="35"/>
    </row>
    <row r="231" s="3" customFormat="true" ht="18.75" hidden="false" customHeight="false" outlineLevel="0" collapsed="false">
      <c r="A231" s="47" t="n">
        <v>212</v>
      </c>
      <c r="B231" s="90" t="s">
        <v>271</v>
      </c>
      <c r="C231" s="47" t="s">
        <v>13</v>
      </c>
      <c r="D231" s="47" t="n">
        <v>5</v>
      </c>
      <c r="E231" s="50" t="n">
        <v>3986.7</v>
      </c>
      <c r="F231" s="51" t="n">
        <v>1980</v>
      </c>
      <c r="G231" s="52" t="s">
        <v>272</v>
      </c>
      <c r="H231" s="53" t="n">
        <v>2231.44</v>
      </c>
      <c r="I231" s="43"/>
      <c r="J231" s="44"/>
      <c r="K231" s="45"/>
      <c r="L231" s="46"/>
      <c r="N231" s="35"/>
      <c r="O231" s="35"/>
    </row>
    <row r="232" s="3" customFormat="true" ht="18.75" hidden="false" customHeight="false" outlineLevel="0" collapsed="false">
      <c r="A232" s="47" t="n">
        <v>213</v>
      </c>
      <c r="B232" s="90" t="s">
        <v>273</v>
      </c>
      <c r="C232" s="47" t="s">
        <v>13</v>
      </c>
      <c r="D232" s="49" t="n">
        <v>9</v>
      </c>
      <c r="E232" s="50" t="n">
        <v>5162</v>
      </c>
      <c r="F232" s="51" t="n">
        <v>1986</v>
      </c>
      <c r="G232" s="52" t="s">
        <v>18</v>
      </c>
      <c r="H232" s="53" t="n">
        <v>891.70900215</v>
      </c>
      <c r="I232" s="43"/>
      <c r="J232" s="44"/>
      <c r="K232" s="45"/>
      <c r="L232" s="46"/>
      <c r="N232" s="35"/>
      <c r="O232" s="35"/>
    </row>
    <row r="233" s="3" customFormat="true" ht="18.75" hidden="false" customHeight="false" outlineLevel="0" collapsed="false">
      <c r="A233" s="47" t="n">
        <v>214</v>
      </c>
      <c r="B233" s="90" t="s">
        <v>274</v>
      </c>
      <c r="C233" s="47" t="s">
        <v>13</v>
      </c>
      <c r="D233" s="49" t="n">
        <v>5</v>
      </c>
      <c r="E233" s="50" t="n">
        <v>3961.2</v>
      </c>
      <c r="F233" s="51" t="n">
        <v>1982</v>
      </c>
      <c r="G233" s="52" t="s">
        <v>272</v>
      </c>
      <c r="H233" s="53" t="n">
        <v>2250.9</v>
      </c>
      <c r="I233" s="43"/>
      <c r="J233" s="44"/>
      <c r="K233" s="45"/>
      <c r="L233" s="46"/>
      <c r="N233" s="35"/>
      <c r="O233" s="35"/>
    </row>
    <row r="234" s="3" customFormat="true" ht="18.75" hidden="false" customHeight="false" outlineLevel="0" collapsed="false">
      <c r="A234" s="47" t="n">
        <v>215</v>
      </c>
      <c r="B234" s="90" t="s">
        <v>275</v>
      </c>
      <c r="C234" s="47" t="s">
        <v>13</v>
      </c>
      <c r="D234" s="49" t="n">
        <v>12</v>
      </c>
      <c r="E234" s="50" t="n">
        <v>3634.7</v>
      </c>
      <c r="F234" s="51" t="n">
        <v>1983</v>
      </c>
      <c r="G234" s="52" t="s">
        <v>14</v>
      </c>
      <c r="H234" s="53" t="n">
        <v>2291.45165591</v>
      </c>
      <c r="I234" s="43"/>
      <c r="J234" s="44"/>
      <c r="K234" s="45"/>
      <c r="L234" s="54"/>
      <c r="N234" s="35"/>
      <c r="O234" s="35"/>
    </row>
    <row r="235" s="3" customFormat="true" ht="18.75" hidden="false" customHeight="false" outlineLevel="0" collapsed="false">
      <c r="A235" s="47" t="n">
        <v>216</v>
      </c>
      <c r="B235" s="90" t="s">
        <v>276</v>
      </c>
      <c r="C235" s="47" t="s">
        <v>13</v>
      </c>
      <c r="D235" s="49" t="n">
        <v>5</v>
      </c>
      <c r="E235" s="50" t="n">
        <v>3218.7</v>
      </c>
      <c r="F235" s="51" t="n">
        <v>1966</v>
      </c>
      <c r="G235" s="52" t="s">
        <v>142</v>
      </c>
      <c r="H235" s="53" t="n">
        <v>7110.17767028</v>
      </c>
      <c r="I235" s="43"/>
      <c r="J235" s="44"/>
      <c r="K235" s="45"/>
      <c r="L235" s="46"/>
      <c r="N235" s="35"/>
      <c r="O235" s="35"/>
    </row>
    <row r="236" s="3" customFormat="true" ht="18.75" hidden="false" customHeight="false" outlineLevel="0" collapsed="false">
      <c r="A236" s="47" t="n">
        <v>217</v>
      </c>
      <c r="B236" s="90" t="s">
        <v>277</v>
      </c>
      <c r="C236" s="47" t="s">
        <v>13</v>
      </c>
      <c r="D236" s="49" t="n">
        <v>9</v>
      </c>
      <c r="E236" s="50" t="n">
        <v>6178.1</v>
      </c>
      <c r="F236" s="51" t="n">
        <v>1975</v>
      </c>
      <c r="G236" s="52" t="s">
        <v>16</v>
      </c>
      <c r="H236" s="53" t="n">
        <v>11911.89054212</v>
      </c>
      <c r="I236" s="43"/>
      <c r="J236" s="44"/>
      <c r="K236" s="45"/>
      <c r="L236" s="46"/>
      <c r="N236" s="35"/>
      <c r="O236" s="35"/>
    </row>
    <row r="237" s="3" customFormat="true" ht="18.75" hidden="false" customHeight="false" outlineLevel="0" collapsed="false">
      <c r="A237" s="47" t="n">
        <v>218</v>
      </c>
      <c r="B237" s="90" t="s">
        <v>278</v>
      </c>
      <c r="C237" s="47" t="s">
        <v>128</v>
      </c>
      <c r="D237" s="49" t="n">
        <v>9</v>
      </c>
      <c r="E237" s="50" t="n">
        <v>10416</v>
      </c>
      <c r="F237" s="51" t="n">
        <v>1971</v>
      </c>
      <c r="G237" s="52" t="s">
        <v>14</v>
      </c>
      <c r="H237" s="53" t="n">
        <v>5643.33470692</v>
      </c>
      <c r="I237" s="43"/>
      <c r="J237" s="44"/>
      <c r="K237" s="45"/>
      <c r="L237" s="46"/>
      <c r="N237" s="35"/>
      <c r="O237" s="35"/>
    </row>
    <row r="238" s="3" customFormat="true" ht="18.75" hidden="false" customHeight="false" outlineLevel="0" collapsed="false">
      <c r="A238" s="47" t="n">
        <v>219</v>
      </c>
      <c r="B238" s="90" t="s">
        <v>279</v>
      </c>
      <c r="C238" s="47" t="s">
        <v>13</v>
      </c>
      <c r="D238" s="55" t="n">
        <v>5</v>
      </c>
      <c r="E238" s="50" t="n">
        <v>2880.3</v>
      </c>
      <c r="F238" s="51" t="n">
        <v>1973</v>
      </c>
      <c r="G238" s="52" t="s">
        <v>142</v>
      </c>
      <c r="H238" s="53" t="n">
        <v>5838.76040793</v>
      </c>
      <c r="I238" s="43"/>
      <c r="J238" s="44"/>
      <c r="K238" s="45"/>
      <c r="L238" s="54"/>
      <c r="N238" s="35"/>
      <c r="O238" s="35"/>
    </row>
    <row r="239" s="3" customFormat="true" ht="18.75" hidden="false" customHeight="false" outlineLevel="0" collapsed="false">
      <c r="A239" s="47" t="n">
        <v>220</v>
      </c>
      <c r="B239" s="90" t="s">
        <v>280</v>
      </c>
      <c r="C239" s="47" t="s">
        <v>13</v>
      </c>
      <c r="D239" s="47" t="n">
        <v>5</v>
      </c>
      <c r="E239" s="50" t="n">
        <v>3625.3</v>
      </c>
      <c r="F239" s="51" t="n">
        <v>1960</v>
      </c>
      <c r="G239" s="52" t="s">
        <v>281</v>
      </c>
      <c r="H239" s="53" t="n">
        <v>5170.33486004</v>
      </c>
      <c r="I239" s="43"/>
      <c r="J239" s="44"/>
      <c r="K239" s="45"/>
      <c r="L239" s="46"/>
      <c r="N239" s="35"/>
      <c r="O239" s="35"/>
    </row>
    <row r="240" s="3" customFormat="true" ht="18.75" hidden="false" customHeight="false" outlineLevel="0" collapsed="false">
      <c r="A240" s="47" t="n">
        <v>221</v>
      </c>
      <c r="B240" s="90" t="s">
        <v>282</v>
      </c>
      <c r="C240" s="47" t="s">
        <v>13</v>
      </c>
      <c r="D240" s="47" t="n">
        <v>9</v>
      </c>
      <c r="E240" s="50" t="n">
        <v>20007.8</v>
      </c>
      <c r="F240" s="51" t="n">
        <v>1983</v>
      </c>
      <c r="G240" s="52" t="s">
        <v>14</v>
      </c>
      <c r="H240" s="53" t="n">
        <v>878.06504697</v>
      </c>
      <c r="I240" s="43"/>
      <c r="J240" s="44"/>
      <c r="K240" s="45"/>
      <c r="L240" s="46"/>
      <c r="N240" s="35"/>
      <c r="O240" s="35"/>
    </row>
    <row r="241" s="3" customFormat="true" ht="18.75" hidden="false" customHeight="false" outlineLevel="0" collapsed="false">
      <c r="A241" s="47" t="n">
        <v>222</v>
      </c>
      <c r="B241" s="90" t="s">
        <v>283</v>
      </c>
      <c r="C241" s="47" t="s">
        <v>128</v>
      </c>
      <c r="D241" s="47" t="n">
        <v>9</v>
      </c>
      <c r="E241" s="50" t="n">
        <v>10644</v>
      </c>
      <c r="F241" s="51" t="n">
        <v>1982</v>
      </c>
      <c r="G241" s="52" t="s">
        <v>14</v>
      </c>
      <c r="H241" s="53" t="n">
        <v>878.06504697</v>
      </c>
      <c r="I241" s="43"/>
      <c r="J241" s="44"/>
      <c r="K241" s="45"/>
      <c r="L241" s="46"/>
      <c r="N241" s="35"/>
      <c r="O241" s="35"/>
    </row>
    <row r="242" s="3" customFormat="true" ht="18.75" hidden="false" customHeight="false" outlineLevel="0" collapsed="false">
      <c r="A242" s="47" t="n">
        <v>223</v>
      </c>
      <c r="B242" s="90" t="s">
        <v>284</v>
      </c>
      <c r="C242" s="47" t="s">
        <v>13</v>
      </c>
      <c r="D242" s="47" t="n">
        <v>5</v>
      </c>
      <c r="E242" s="50" t="n">
        <v>3675.7</v>
      </c>
      <c r="F242" s="51" t="n">
        <v>1962</v>
      </c>
      <c r="G242" s="52" t="s">
        <v>16</v>
      </c>
      <c r="H242" s="53" t="n">
        <v>8121.00453203</v>
      </c>
      <c r="I242" s="43"/>
      <c r="J242" s="44"/>
      <c r="K242" s="45"/>
      <c r="L242" s="46"/>
      <c r="N242" s="35"/>
      <c r="O242" s="35"/>
    </row>
    <row r="243" s="3" customFormat="true" ht="18.75" hidden="false" customHeight="false" outlineLevel="0" collapsed="false">
      <c r="A243" s="47" t="n">
        <v>224</v>
      </c>
      <c r="B243" s="90" t="s">
        <v>285</v>
      </c>
      <c r="C243" s="47" t="s">
        <v>13</v>
      </c>
      <c r="D243" s="47" t="n">
        <v>4</v>
      </c>
      <c r="E243" s="50" t="n">
        <v>2495.5</v>
      </c>
      <c r="F243" s="51" t="n">
        <v>1950</v>
      </c>
      <c r="G243" s="52" t="s">
        <v>272</v>
      </c>
      <c r="H243" s="53" t="n">
        <v>1399.56</v>
      </c>
      <c r="I243" s="43"/>
      <c r="J243" s="44"/>
      <c r="K243" s="45"/>
      <c r="L243" s="46"/>
      <c r="N243" s="35"/>
      <c r="O243" s="35"/>
    </row>
    <row r="244" s="3" customFormat="true" ht="18.75" hidden="false" customHeight="false" outlineLevel="0" collapsed="false">
      <c r="A244" s="47" t="n">
        <v>225</v>
      </c>
      <c r="B244" s="90" t="s">
        <v>286</v>
      </c>
      <c r="C244" s="47" t="s">
        <v>13</v>
      </c>
      <c r="D244" s="55" t="n">
        <v>5</v>
      </c>
      <c r="E244" s="50" t="n">
        <v>3635</v>
      </c>
      <c r="F244" s="51" t="n">
        <v>1957</v>
      </c>
      <c r="G244" s="52" t="s">
        <v>287</v>
      </c>
      <c r="H244" s="53" t="n">
        <v>2945.91971927</v>
      </c>
      <c r="I244" s="43"/>
      <c r="J244" s="44"/>
      <c r="K244" s="45"/>
      <c r="L244" s="46"/>
      <c r="M244" s="2"/>
      <c r="N244" s="35"/>
      <c r="O244" s="35"/>
    </row>
    <row r="245" customFormat="false" ht="18.75" hidden="false" customHeight="false" outlineLevel="0" collapsed="false">
      <c r="A245" s="47" t="n">
        <v>226</v>
      </c>
      <c r="B245" s="90" t="s">
        <v>288</v>
      </c>
      <c r="C245" s="47" t="s">
        <v>13</v>
      </c>
      <c r="D245" s="47" t="n">
        <v>5</v>
      </c>
      <c r="E245" s="50" t="n">
        <v>3152.8</v>
      </c>
      <c r="F245" s="51" t="n">
        <v>1961</v>
      </c>
      <c r="G245" s="52" t="s">
        <v>92</v>
      </c>
      <c r="H245" s="53" t="n">
        <v>6290.897145</v>
      </c>
      <c r="I245" s="43"/>
      <c r="J245" s="44"/>
      <c r="K245" s="45"/>
      <c r="L245" s="46"/>
      <c r="N245" s="35"/>
      <c r="O245" s="35"/>
    </row>
    <row r="246" customFormat="false" ht="18.75" hidden="false" customHeight="false" outlineLevel="0" collapsed="false">
      <c r="A246" s="47" t="n">
        <v>227</v>
      </c>
      <c r="B246" s="90" t="s">
        <v>289</v>
      </c>
      <c r="C246" s="47" t="s">
        <v>13</v>
      </c>
      <c r="D246" s="47" t="n">
        <v>5</v>
      </c>
      <c r="E246" s="50" t="n">
        <v>3196.6</v>
      </c>
      <c r="F246" s="51" t="n">
        <v>1962</v>
      </c>
      <c r="G246" s="52" t="s">
        <v>18</v>
      </c>
      <c r="H246" s="53" t="n">
        <v>681.18197325</v>
      </c>
      <c r="I246" s="43"/>
      <c r="J246" s="44"/>
      <c r="K246" s="45"/>
      <c r="L246" s="46"/>
      <c r="N246" s="35"/>
      <c r="O246" s="35"/>
    </row>
    <row r="247" customFormat="false" ht="18.75" hidden="false" customHeight="false" outlineLevel="0" collapsed="false">
      <c r="A247" s="47" t="n">
        <v>228</v>
      </c>
      <c r="B247" s="90" t="s">
        <v>290</v>
      </c>
      <c r="C247" s="47" t="s">
        <v>13</v>
      </c>
      <c r="D247" s="47" t="n">
        <v>5</v>
      </c>
      <c r="E247" s="50" t="n">
        <v>3982.7</v>
      </c>
      <c r="F247" s="51" t="n">
        <v>1958</v>
      </c>
      <c r="G247" s="52" t="s">
        <v>82</v>
      </c>
      <c r="H247" s="53" t="n">
        <v>1577.236948</v>
      </c>
      <c r="I247" s="43"/>
      <c r="J247" s="44"/>
      <c r="K247" s="45"/>
      <c r="L247" s="46"/>
      <c r="M247" s="3"/>
      <c r="N247" s="35"/>
      <c r="O247" s="35"/>
    </row>
    <row r="248" customFormat="false" ht="18.75" hidden="false" customHeight="false" outlineLevel="0" collapsed="false">
      <c r="A248" s="47" t="n">
        <v>229</v>
      </c>
      <c r="B248" s="90" t="s">
        <v>291</v>
      </c>
      <c r="C248" s="47" t="s">
        <v>13</v>
      </c>
      <c r="D248" s="47" t="n">
        <v>5</v>
      </c>
      <c r="E248" s="50" t="n">
        <v>3213.9</v>
      </c>
      <c r="F248" s="51" t="n">
        <v>1963</v>
      </c>
      <c r="G248" s="52" t="s">
        <v>18</v>
      </c>
      <c r="H248" s="53" t="n">
        <v>1062.93435602</v>
      </c>
      <c r="I248" s="43"/>
      <c r="J248" s="44"/>
      <c r="K248" s="45"/>
      <c r="L248" s="46"/>
      <c r="N248" s="35"/>
      <c r="O248" s="35"/>
    </row>
    <row r="249" customFormat="false" ht="18.75" hidden="false" customHeight="false" outlineLevel="0" collapsed="false">
      <c r="A249" s="47" t="n">
        <v>230</v>
      </c>
      <c r="B249" s="90" t="s">
        <v>292</v>
      </c>
      <c r="C249" s="47" t="s">
        <v>13</v>
      </c>
      <c r="D249" s="47" t="n">
        <v>9</v>
      </c>
      <c r="E249" s="50" t="n">
        <v>4904.6</v>
      </c>
      <c r="F249" s="51" t="n">
        <v>1976</v>
      </c>
      <c r="G249" s="52" t="s">
        <v>259</v>
      </c>
      <c r="H249" s="53" t="n">
        <v>1142.58</v>
      </c>
      <c r="I249" s="43"/>
      <c r="J249" s="44"/>
      <c r="K249" s="45"/>
      <c r="L249" s="46"/>
      <c r="N249" s="35"/>
      <c r="O249" s="35"/>
    </row>
    <row r="250" customFormat="false" ht="18.75" hidden="false" customHeight="false" outlineLevel="0" collapsed="false">
      <c r="A250" s="47" t="n">
        <v>231</v>
      </c>
      <c r="B250" s="90" t="s">
        <v>293</v>
      </c>
      <c r="C250" s="47" t="s">
        <v>13</v>
      </c>
      <c r="D250" s="47" t="n">
        <v>5</v>
      </c>
      <c r="E250" s="50" t="n">
        <v>4597</v>
      </c>
      <c r="F250" s="51" t="n">
        <v>1970</v>
      </c>
      <c r="G250" s="52" t="s">
        <v>16</v>
      </c>
      <c r="H250" s="53" t="n">
        <v>9990.63673773</v>
      </c>
      <c r="I250" s="43"/>
      <c r="J250" s="44"/>
      <c r="K250" s="45"/>
      <c r="L250" s="46"/>
      <c r="N250" s="35"/>
      <c r="O250" s="35"/>
    </row>
    <row r="251" customFormat="false" ht="18.75" hidden="false" customHeight="false" outlineLevel="0" collapsed="false">
      <c r="A251" s="47" t="n">
        <v>232</v>
      </c>
      <c r="B251" s="90" t="s">
        <v>294</v>
      </c>
      <c r="C251" s="47" t="s">
        <v>13</v>
      </c>
      <c r="D251" s="47" t="n">
        <v>9</v>
      </c>
      <c r="E251" s="50" t="n">
        <v>7926.1</v>
      </c>
      <c r="F251" s="51" t="n">
        <v>1974</v>
      </c>
      <c r="G251" s="52" t="s">
        <v>97</v>
      </c>
      <c r="H251" s="53" t="n">
        <v>6936.49455555</v>
      </c>
      <c r="I251" s="43"/>
      <c r="J251" s="44"/>
      <c r="K251" s="45"/>
      <c r="L251" s="46"/>
      <c r="N251" s="35"/>
      <c r="O251" s="35"/>
    </row>
    <row r="252" customFormat="false" ht="18.75" hidden="false" customHeight="false" outlineLevel="0" collapsed="false">
      <c r="A252" s="47" t="n">
        <v>233</v>
      </c>
      <c r="B252" s="90" t="s">
        <v>295</v>
      </c>
      <c r="C252" s="47" t="s">
        <v>13</v>
      </c>
      <c r="D252" s="47" t="n">
        <v>14</v>
      </c>
      <c r="E252" s="50" t="n">
        <v>5806.1</v>
      </c>
      <c r="F252" s="51" t="n">
        <v>1982</v>
      </c>
      <c r="G252" s="52" t="s">
        <v>14</v>
      </c>
      <c r="H252" s="53" t="n">
        <v>2488.24502848</v>
      </c>
      <c r="I252" s="43"/>
      <c r="J252" s="44"/>
      <c r="K252" s="45"/>
      <c r="L252" s="46"/>
      <c r="N252" s="35"/>
      <c r="O252" s="35"/>
    </row>
    <row r="253" customFormat="false" ht="18.75" hidden="false" customHeight="false" outlineLevel="0" collapsed="false">
      <c r="A253" s="47" t="n">
        <v>234</v>
      </c>
      <c r="B253" s="90" t="s">
        <v>296</v>
      </c>
      <c r="C253" s="47" t="s">
        <v>13</v>
      </c>
      <c r="D253" s="47" t="n">
        <v>14</v>
      </c>
      <c r="E253" s="50" t="n">
        <v>5854.1</v>
      </c>
      <c r="F253" s="51" t="n">
        <v>1983</v>
      </c>
      <c r="G253" s="52" t="s">
        <v>14</v>
      </c>
      <c r="H253" s="53" t="n">
        <v>2488.24502848</v>
      </c>
      <c r="I253" s="43"/>
      <c r="J253" s="44"/>
      <c r="K253" s="45"/>
      <c r="L253" s="46"/>
      <c r="N253" s="35"/>
      <c r="O253" s="35"/>
    </row>
    <row r="254" customFormat="false" ht="18.75" hidden="false" customHeight="false" outlineLevel="0" collapsed="false">
      <c r="A254" s="47" t="n">
        <v>235</v>
      </c>
      <c r="B254" s="90" t="s">
        <v>297</v>
      </c>
      <c r="C254" s="47" t="s">
        <v>13</v>
      </c>
      <c r="D254" s="47" t="n">
        <v>9</v>
      </c>
      <c r="E254" s="50" t="n">
        <v>3565.4</v>
      </c>
      <c r="F254" s="51" t="n">
        <v>1978</v>
      </c>
      <c r="G254" s="52" t="s">
        <v>35</v>
      </c>
      <c r="H254" s="53" t="n">
        <v>4746.886597</v>
      </c>
      <c r="I254" s="43"/>
      <c r="J254" s="44"/>
      <c r="K254" s="45"/>
      <c r="L254" s="46"/>
      <c r="N254" s="35"/>
      <c r="O254" s="35"/>
    </row>
    <row r="255" customFormat="false" ht="18.75" hidden="false" customHeight="false" outlineLevel="0" collapsed="false">
      <c r="A255" s="47" t="n">
        <v>236</v>
      </c>
      <c r="B255" s="90" t="s">
        <v>298</v>
      </c>
      <c r="C255" s="47" t="s">
        <v>13</v>
      </c>
      <c r="D255" s="47" t="n">
        <v>9</v>
      </c>
      <c r="E255" s="50" t="n">
        <v>3241.6</v>
      </c>
      <c r="F255" s="51" t="n">
        <v>1982</v>
      </c>
      <c r="G255" s="52" t="s">
        <v>14</v>
      </c>
      <c r="H255" s="53" t="n">
        <v>904.33367673</v>
      </c>
      <c r="I255" s="43"/>
      <c r="J255" s="91"/>
      <c r="K255" s="45"/>
      <c r="L255" s="46"/>
      <c r="N255" s="35"/>
      <c r="O255" s="35"/>
    </row>
    <row r="256" customFormat="false" ht="18.75" hidden="false" customHeight="false" outlineLevel="0" collapsed="false">
      <c r="A256" s="47" t="n">
        <v>237</v>
      </c>
      <c r="B256" s="90" t="s">
        <v>299</v>
      </c>
      <c r="C256" s="47" t="s">
        <v>13</v>
      </c>
      <c r="D256" s="47" t="n">
        <v>9</v>
      </c>
      <c r="E256" s="50" t="n">
        <v>5633.9</v>
      </c>
      <c r="F256" s="51" t="n">
        <v>1983</v>
      </c>
      <c r="G256" s="52" t="s">
        <v>14</v>
      </c>
      <c r="H256" s="53" t="n">
        <v>1808.66735346</v>
      </c>
      <c r="I256" s="43"/>
      <c r="J256" s="44"/>
      <c r="K256" s="45"/>
      <c r="L256" s="46"/>
      <c r="N256" s="35"/>
      <c r="O256" s="35"/>
    </row>
    <row r="257" customFormat="false" ht="18.75" hidden="false" customHeight="false" outlineLevel="0" collapsed="false">
      <c r="A257" s="47" t="n">
        <v>238</v>
      </c>
      <c r="B257" s="90" t="s">
        <v>300</v>
      </c>
      <c r="C257" s="47" t="s">
        <v>13</v>
      </c>
      <c r="D257" s="47" t="n">
        <v>5</v>
      </c>
      <c r="E257" s="50" t="n">
        <v>3900.1</v>
      </c>
      <c r="F257" s="51" t="n">
        <v>1985</v>
      </c>
      <c r="G257" s="52" t="s">
        <v>18</v>
      </c>
      <c r="H257" s="53" t="n">
        <v>1783.28923174</v>
      </c>
      <c r="I257" s="43"/>
      <c r="J257" s="44"/>
      <c r="K257" s="45"/>
      <c r="L257" s="46"/>
      <c r="N257" s="35"/>
      <c r="O257" s="35"/>
    </row>
    <row r="258" customFormat="false" ht="18.75" hidden="false" customHeight="false" outlineLevel="0" collapsed="false">
      <c r="A258" s="47" t="n">
        <v>239</v>
      </c>
      <c r="B258" s="90" t="s">
        <v>301</v>
      </c>
      <c r="C258" s="47" t="s">
        <v>13</v>
      </c>
      <c r="D258" s="47" t="n">
        <v>5</v>
      </c>
      <c r="E258" s="50" t="n">
        <v>3222</v>
      </c>
      <c r="F258" s="51" t="n">
        <v>1966</v>
      </c>
      <c r="G258" s="52" t="s">
        <v>16</v>
      </c>
      <c r="H258" s="53" t="n">
        <v>6795.86806202</v>
      </c>
      <c r="I258" s="43"/>
      <c r="J258" s="44"/>
      <c r="K258" s="45"/>
      <c r="L258" s="46"/>
      <c r="N258" s="35"/>
      <c r="O258" s="35"/>
    </row>
    <row r="259" customFormat="false" ht="19.5" hidden="false" customHeight="false" outlineLevel="0" collapsed="false">
      <c r="A259" s="74" t="n">
        <v>240</v>
      </c>
      <c r="B259" s="92" t="s">
        <v>302</v>
      </c>
      <c r="C259" s="55" t="s">
        <v>13</v>
      </c>
      <c r="D259" s="55" t="n">
        <v>14</v>
      </c>
      <c r="E259" s="56" t="n">
        <v>5978</v>
      </c>
      <c r="F259" s="57" t="n">
        <v>1991</v>
      </c>
      <c r="G259" s="58" t="s">
        <v>18</v>
      </c>
      <c r="H259" s="59" t="n">
        <v>661.82674433</v>
      </c>
      <c r="I259" s="43"/>
      <c r="J259" s="44"/>
      <c r="K259" s="45"/>
      <c r="L259" s="46"/>
      <c r="N259" s="35"/>
      <c r="O259" s="35"/>
    </row>
    <row r="260" s="108" customFormat="true" ht="19.5" hidden="false" customHeight="false" outlineLevel="0" collapsed="false">
      <c r="A260" s="76"/>
      <c r="B260" s="77" t="s">
        <v>44</v>
      </c>
      <c r="C260" s="79"/>
      <c r="D260" s="78"/>
      <c r="E260" s="80" t="n">
        <f aca="false">SUM(E210:E259)</f>
        <v>223789.4</v>
      </c>
      <c r="F260" s="106"/>
      <c r="G260" s="82"/>
      <c r="H260" s="80" t="n">
        <f aca="false">SUM(H210:H259)</f>
        <v>171571.8530584</v>
      </c>
      <c r="I260" s="17"/>
      <c r="J260" s="83"/>
      <c r="K260" s="84"/>
      <c r="L260" s="85"/>
      <c r="M260" s="107"/>
      <c r="N260" s="87"/>
      <c r="O260" s="87"/>
    </row>
    <row r="261" customFormat="false" ht="19.5" hidden="false" customHeight="true" outlineLevel="0" collapsed="false">
      <c r="A261" s="88" t="s">
        <v>303</v>
      </c>
      <c r="B261" s="88"/>
      <c r="C261" s="88"/>
      <c r="D261" s="88"/>
      <c r="E261" s="88"/>
      <c r="F261" s="88"/>
      <c r="G261" s="88"/>
      <c r="H261" s="88"/>
      <c r="I261" s="43"/>
      <c r="J261" s="44"/>
      <c r="K261" s="45"/>
      <c r="L261" s="46"/>
      <c r="N261" s="35"/>
      <c r="O261" s="35"/>
    </row>
    <row r="262" customFormat="false" ht="18.75" hidden="false" customHeight="false" outlineLevel="0" collapsed="false">
      <c r="A262" s="37" t="n">
        <v>241</v>
      </c>
      <c r="B262" s="89" t="s">
        <v>304</v>
      </c>
      <c r="C262" s="37" t="s">
        <v>13</v>
      </c>
      <c r="D262" s="109" t="n">
        <v>15</v>
      </c>
      <c r="E262" s="39" t="n">
        <v>77775.7</v>
      </c>
      <c r="F262" s="67" t="n">
        <v>2000</v>
      </c>
      <c r="G262" s="110" t="s">
        <v>43</v>
      </c>
      <c r="H262" s="69" t="n">
        <v>77746.6357</v>
      </c>
      <c r="I262" s="43"/>
      <c r="J262" s="44"/>
      <c r="K262" s="45"/>
      <c r="L262" s="46"/>
      <c r="N262" s="35"/>
      <c r="O262" s="35"/>
    </row>
    <row r="263" customFormat="false" ht="18.75" hidden="false" customHeight="false" outlineLevel="0" collapsed="false">
      <c r="A263" s="47" t="n">
        <v>242</v>
      </c>
      <c r="B263" s="90" t="s">
        <v>305</v>
      </c>
      <c r="C263" s="47" t="s">
        <v>13</v>
      </c>
      <c r="D263" s="111" t="n">
        <v>5</v>
      </c>
      <c r="E263" s="50" t="n">
        <v>3322.9</v>
      </c>
      <c r="F263" s="51" t="n">
        <v>1967</v>
      </c>
      <c r="G263" s="52" t="s">
        <v>94</v>
      </c>
      <c r="H263" s="53" t="n">
        <v>8617.966823</v>
      </c>
      <c r="I263" s="43"/>
      <c r="J263" s="44"/>
      <c r="K263" s="45"/>
      <c r="L263" s="46"/>
      <c r="N263" s="35"/>
      <c r="O263" s="35"/>
    </row>
    <row r="264" s="112" customFormat="true" ht="18.75" hidden="false" customHeight="false" outlineLevel="0" collapsed="false">
      <c r="A264" s="47" t="n">
        <v>243</v>
      </c>
      <c r="B264" s="90" t="s">
        <v>306</v>
      </c>
      <c r="C264" s="47" t="s">
        <v>13</v>
      </c>
      <c r="D264" s="111" t="n">
        <v>5</v>
      </c>
      <c r="E264" s="50" t="n">
        <v>3941</v>
      </c>
      <c r="F264" s="51" t="n">
        <v>1969</v>
      </c>
      <c r="G264" s="52" t="s">
        <v>92</v>
      </c>
      <c r="H264" s="53" t="n">
        <v>6637.32888196</v>
      </c>
      <c r="I264" s="60"/>
      <c r="J264" s="61"/>
      <c r="K264" s="62"/>
      <c r="L264" s="63"/>
      <c r="M264" s="63"/>
      <c r="N264" s="65"/>
      <c r="O264" s="65"/>
    </row>
    <row r="265" customFormat="false" ht="18.75" hidden="false" customHeight="false" outlineLevel="0" collapsed="false">
      <c r="A265" s="47" t="n">
        <v>244</v>
      </c>
      <c r="B265" s="89" t="s">
        <v>307</v>
      </c>
      <c r="C265" s="49" t="s">
        <v>13</v>
      </c>
      <c r="D265" s="113" t="n">
        <v>5</v>
      </c>
      <c r="E265" s="66" t="n">
        <v>3998.3</v>
      </c>
      <c r="F265" s="67" t="n">
        <v>1969</v>
      </c>
      <c r="G265" s="68" t="s">
        <v>92</v>
      </c>
      <c r="H265" s="69" t="n">
        <v>6403.55595452</v>
      </c>
      <c r="I265" s="43"/>
      <c r="J265" s="44"/>
      <c r="K265" s="45"/>
      <c r="L265" s="54"/>
      <c r="N265" s="35"/>
      <c r="O265" s="35"/>
    </row>
    <row r="266" customFormat="false" ht="18.75" hidden="false" customHeight="false" outlineLevel="0" collapsed="false">
      <c r="A266" s="47" t="n">
        <v>245</v>
      </c>
      <c r="B266" s="90" t="s">
        <v>308</v>
      </c>
      <c r="C266" s="47" t="s">
        <v>13</v>
      </c>
      <c r="D266" s="111" t="n">
        <v>5</v>
      </c>
      <c r="E266" s="50" t="n">
        <v>3354.3</v>
      </c>
      <c r="F266" s="51" t="n">
        <v>1970</v>
      </c>
      <c r="G266" s="52" t="s">
        <v>92</v>
      </c>
      <c r="H266" s="53" t="n">
        <v>5929.80233434</v>
      </c>
      <c r="I266" s="43"/>
      <c r="J266" s="44"/>
      <c r="K266" s="45"/>
      <c r="L266" s="46"/>
      <c r="N266" s="35"/>
      <c r="O266" s="35"/>
    </row>
    <row r="267" customFormat="false" ht="18.75" hidden="false" customHeight="false" outlineLevel="0" collapsed="false">
      <c r="A267" s="47" t="n">
        <v>246</v>
      </c>
      <c r="B267" s="90" t="s">
        <v>309</v>
      </c>
      <c r="C267" s="47" t="s">
        <v>13</v>
      </c>
      <c r="D267" s="111" t="n">
        <v>5</v>
      </c>
      <c r="E267" s="50" t="n">
        <v>3242.7</v>
      </c>
      <c r="F267" s="51" t="n">
        <v>1960</v>
      </c>
      <c r="G267" s="52" t="s">
        <v>35</v>
      </c>
      <c r="H267" s="53" t="n">
        <v>8969.48968523</v>
      </c>
      <c r="I267" s="43"/>
      <c r="J267" s="91"/>
      <c r="K267" s="45"/>
      <c r="L267" s="46"/>
      <c r="N267" s="35"/>
      <c r="O267" s="35"/>
    </row>
    <row r="268" customFormat="false" ht="18.75" hidden="false" customHeight="false" outlineLevel="0" collapsed="false">
      <c r="A268" s="47" t="n">
        <v>247</v>
      </c>
      <c r="B268" s="90" t="s">
        <v>310</v>
      </c>
      <c r="C268" s="47" t="s">
        <v>13</v>
      </c>
      <c r="D268" s="111" t="n">
        <v>5</v>
      </c>
      <c r="E268" s="50" t="n">
        <v>3579.5</v>
      </c>
      <c r="F268" s="51" t="n">
        <v>1963</v>
      </c>
      <c r="G268" s="52" t="s">
        <v>178</v>
      </c>
      <c r="H268" s="53" t="n">
        <v>4420.54218406</v>
      </c>
      <c r="I268" s="43"/>
      <c r="J268" s="91"/>
      <c r="K268" s="45"/>
      <c r="L268" s="46"/>
      <c r="N268" s="35"/>
      <c r="O268" s="35"/>
    </row>
    <row r="269" customFormat="false" ht="18.75" hidden="false" customHeight="false" outlineLevel="0" collapsed="false">
      <c r="A269" s="47" t="n">
        <v>248</v>
      </c>
      <c r="B269" s="90" t="s">
        <v>311</v>
      </c>
      <c r="C269" s="47" t="s">
        <v>13</v>
      </c>
      <c r="D269" s="111" t="n">
        <v>5</v>
      </c>
      <c r="E269" s="50" t="n">
        <v>3552</v>
      </c>
      <c r="F269" s="51" t="n">
        <v>1966</v>
      </c>
      <c r="G269" s="52" t="s">
        <v>16</v>
      </c>
      <c r="H269" s="53" t="n">
        <v>6135.378346</v>
      </c>
      <c r="I269" s="43"/>
      <c r="J269" s="91"/>
      <c r="K269" s="45"/>
      <c r="L269" s="46"/>
      <c r="N269" s="35"/>
      <c r="O269" s="35"/>
    </row>
    <row r="270" s="21" customFormat="true" ht="18.75" hidden="false" customHeight="false" outlineLevel="0" collapsed="false">
      <c r="A270" s="47" t="n">
        <v>249</v>
      </c>
      <c r="B270" s="90" t="s">
        <v>312</v>
      </c>
      <c r="C270" s="47" t="s">
        <v>13</v>
      </c>
      <c r="D270" s="111" t="n">
        <v>9</v>
      </c>
      <c r="E270" s="50" t="n">
        <v>13290.2</v>
      </c>
      <c r="F270" s="51" t="n">
        <v>1976</v>
      </c>
      <c r="G270" s="52" t="s">
        <v>150</v>
      </c>
      <c r="H270" s="53" t="n">
        <v>2150.33</v>
      </c>
      <c r="I270" s="43"/>
      <c r="J270" s="114"/>
      <c r="K270" s="115"/>
      <c r="L270" s="54"/>
      <c r="M270" s="20"/>
      <c r="N270" s="35"/>
      <c r="O270" s="35"/>
    </row>
    <row r="271" customFormat="false" ht="18.75" hidden="false" customHeight="false" outlineLevel="0" collapsed="false">
      <c r="A271" s="47" t="n">
        <v>250</v>
      </c>
      <c r="B271" s="90" t="s">
        <v>313</v>
      </c>
      <c r="C271" s="47" t="s">
        <v>13</v>
      </c>
      <c r="D271" s="111" t="n">
        <v>14</v>
      </c>
      <c r="E271" s="50" t="n">
        <v>5133.5</v>
      </c>
      <c r="F271" s="51" t="n">
        <v>1978</v>
      </c>
      <c r="G271" s="52" t="s">
        <v>272</v>
      </c>
      <c r="H271" s="53" t="n">
        <v>1735.1</v>
      </c>
      <c r="I271" s="43"/>
      <c r="J271" s="44"/>
      <c r="K271" s="45"/>
      <c r="L271" s="54"/>
      <c r="N271" s="35"/>
      <c r="O271" s="35"/>
    </row>
    <row r="272" customFormat="false" ht="18.75" hidden="false" customHeight="false" outlineLevel="0" collapsed="false">
      <c r="A272" s="47" t="n">
        <v>251</v>
      </c>
      <c r="B272" s="90" t="s">
        <v>314</v>
      </c>
      <c r="C272" s="47" t="s">
        <v>13</v>
      </c>
      <c r="D272" s="111" t="n">
        <v>5</v>
      </c>
      <c r="E272" s="50" t="n">
        <v>3669.3</v>
      </c>
      <c r="F272" s="51" t="n">
        <v>1962</v>
      </c>
      <c r="G272" s="52" t="s">
        <v>142</v>
      </c>
      <c r="H272" s="53" t="n">
        <v>10081.762966</v>
      </c>
      <c r="I272" s="43"/>
      <c r="J272" s="44"/>
      <c r="K272" s="45"/>
      <c r="L272" s="46"/>
      <c r="N272" s="35"/>
      <c r="O272" s="35"/>
    </row>
    <row r="273" customFormat="false" ht="18.75" hidden="false" customHeight="false" outlineLevel="0" collapsed="false">
      <c r="A273" s="47" t="n">
        <v>252</v>
      </c>
      <c r="B273" s="90" t="s">
        <v>315</v>
      </c>
      <c r="C273" s="47" t="s">
        <v>13</v>
      </c>
      <c r="D273" s="111" t="n">
        <v>5</v>
      </c>
      <c r="E273" s="50" t="n">
        <v>3682.1</v>
      </c>
      <c r="F273" s="51" t="n">
        <v>1961</v>
      </c>
      <c r="G273" s="52" t="s">
        <v>316</v>
      </c>
      <c r="H273" s="53" t="n">
        <v>5032.326698</v>
      </c>
      <c r="I273" s="43"/>
      <c r="J273" s="44"/>
      <c r="K273" s="45"/>
      <c r="L273" s="46"/>
      <c r="N273" s="35"/>
      <c r="O273" s="35"/>
    </row>
    <row r="274" customFormat="false" ht="18.75" hidden="false" customHeight="false" outlineLevel="0" collapsed="false">
      <c r="A274" s="47" t="n">
        <v>253</v>
      </c>
      <c r="B274" s="90" t="s">
        <v>317</v>
      </c>
      <c r="C274" s="47" t="s">
        <v>13</v>
      </c>
      <c r="D274" s="111" t="n">
        <v>5</v>
      </c>
      <c r="E274" s="50" t="n">
        <v>3681.6</v>
      </c>
      <c r="F274" s="51" t="n">
        <v>1962</v>
      </c>
      <c r="G274" s="52" t="s">
        <v>142</v>
      </c>
      <c r="H274" s="53" t="n">
        <v>10081.762966</v>
      </c>
      <c r="I274" s="43"/>
      <c r="J274" s="44"/>
      <c r="K274" s="45"/>
      <c r="L274" s="46"/>
      <c r="N274" s="35"/>
      <c r="O274" s="35"/>
    </row>
    <row r="275" customFormat="false" ht="18.75" hidden="false" customHeight="false" outlineLevel="0" collapsed="false">
      <c r="A275" s="47" t="n">
        <v>254</v>
      </c>
      <c r="B275" s="90" t="s">
        <v>318</v>
      </c>
      <c r="C275" s="47" t="s">
        <v>13</v>
      </c>
      <c r="D275" s="111" t="n">
        <v>5</v>
      </c>
      <c r="E275" s="50" t="n">
        <v>3701.4</v>
      </c>
      <c r="F275" s="51" t="n">
        <v>1972</v>
      </c>
      <c r="G275" s="52" t="s">
        <v>281</v>
      </c>
      <c r="H275" s="53" t="n">
        <v>2442.161673</v>
      </c>
      <c r="I275" s="43"/>
      <c r="J275" s="44"/>
      <c r="K275" s="45"/>
      <c r="L275" s="46"/>
      <c r="N275" s="35"/>
      <c r="O275" s="35"/>
    </row>
    <row r="276" customFormat="false" ht="18.75" hidden="false" customHeight="false" outlineLevel="0" collapsed="false">
      <c r="A276" s="47" t="n">
        <v>255</v>
      </c>
      <c r="B276" s="90" t="s">
        <v>319</v>
      </c>
      <c r="C276" s="47" t="s">
        <v>13</v>
      </c>
      <c r="D276" s="111" t="n">
        <v>5</v>
      </c>
      <c r="E276" s="50" t="n">
        <v>3459.9</v>
      </c>
      <c r="F276" s="51" t="n">
        <v>1970</v>
      </c>
      <c r="G276" s="52" t="s">
        <v>16</v>
      </c>
      <c r="H276" s="53" t="n">
        <v>6276.73713723</v>
      </c>
      <c r="I276" s="43"/>
      <c r="J276" s="44"/>
      <c r="K276" s="45"/>
      <c r="L276" s="46"/>
      <c r="N276" s="35"/>
      <c r="O276" s="35"/>
    </row>
    <row r="277" customFormat="false" ht="18.75" hidden="false" customHeight="false" outlineLevel="0" collapsed="false">
      <c r="A277" s="47" t="n">
        <v>256</v>
      </c>
      <c r="B277" s="90" t="s">
        <v>320</v>
      </c>
      <c r="C277" s="47" t="s">
        <v>13</v>
      </c>
      <c r="D277" s="111" t="n">
        <v>5</v>
      </c>
      <c r="E277" s="50" t="n">
        <v>3538.9</v>
      </c>
      <c r="F277" s="51" t="n">
        <v>1969</v>
      </c>
      <c r="G277" s="52" t="s">
        <v>35</v>
      </c>
      <c r="H277" s="53" t="n">
        <v>9390.96947654</v>
      </c>
      <c r="I277" s="43"/>
      <c r="J277" s="44"/>
      <c r="K277" s="45"/>
      <c r="L277" s="54"/>
      <c r="N277" s="35"/>
      <c r="O277" s="35"/>
    </row>
    <row r="278" customFormat="false" ht="18.75" hidden="false" customHeight="false" outlineLevel="0" collapsed="false">
      <c r="A278" s="47" t="n">
        <v>257</v>
      </c>
      <c r="B278" s="90" t="s">
        <v>321</v>
      </c>
      <c r="C278" s="47" t="s">
        <v>13</v>
      </c>
      <c r="D278" s="111" t="n">
        <v>5</v>
      </c>
      <c r="E278" s="50" t="n">
        <v>4529.5</v>
      </c>
      <c r="F278" s="51" t="n">
        <v>1969</v>
      </c>
      <c r="G278" s="52" t="s">
        <v>35</v>
      </c>
      <c r="H278" s="53" t="n">
        <v>12524.43045016</v>
      </c>
      <c r="I278" s="43"/>
      <c r="J278" s="44"/>
      <c r="K278" s="45"/>
      <c r="L278" s="54"/>
      <c r="N278" s="35"/>
      <c r="O278" s="35"/>
    </row>
    <row r="279" customFormat="false" ht="18.75" hidden="false" customHeight="false" outlineLevel="0" collapsed="false">
      <c r="A279" s="47" t="n">
        <v>258</v>
      </c>
      <c r="B279" s="90" t="s">
        <v>322</v>
      </c>
      <c r="C279" s="47" t="s">
        <v>13</v>
      </c>
      <c r="D279" s="111" t="n">
        <v>5</v>
      </c>
      <c r="E279" s="50" t="n">
        <v>4652.3</v>
      </c>
      <c r="F279" s="51" t="n">
        <v>1974</v>
      </c>
      <c r="G279" s="52" t="s">
        <v>16</v>
      </c>
      <c r="H279" s="53" t="n">
        <v>7912.87760403</v>
      </c>
      <c r="I279" s="43"/>
      <c r="J279" s="91"/>
      <c r="K279" s="45"/>
      <c r="L279" s="46"/>
      <c r="N279" s="35"/>
      <c r="O279" s="35"/>
    </row>
    <row r="280" customFormat="false" ht="18.75" hidden="false" customHeight="false" outlineLevel="0" collapsed="false">
      <c r="A280" s="47" t="n">
        <v>259</v>
      </c>
      <c r="B280" s="90" t="s">
        <v>323</v>
      </c>
      <c r="C280" s="116" t="s">
        <v>128</v>
      </c>
      <c r="D280" s="117" t="n">
        <v>5</v>
      </c>
      <c r="E280" s="50" t="n">
        <v>3679.9</v>
      </c>
      <c r="F280" s="118" t="n">
        <v>1968</v>
      </c>
      <c r="G280" s="119" t="s">
        <v>142</v>
      </c>
      <c r="H280" s="120" t="n">
        <v>6986.32671</v>
      </c>
      <c r="I280" s="43"/>
      <c r="J280" s="44"/>
      <c r="K280" s="45"/>
      <c r="L280" s="46"/>
      <c r="N280" s="35"/>
      <c r="O280" s="35"/>
    </row>
    <row r="281" customFormat="false" ht="18.75" hidden="false" customHeight="false" outlineLevel="0" collapsed="false">
      <c r="A281" s="47" t="n">
        <v>260</v>
      </c>
      <c r="B281" s="90" t="s">
        <v>324</v>
      </c>
      <c r="C281" s="116" t="s">
        <v>128</v>
      </c>
      <c r="D281" s="117" t="n">
        <v>5</v>
      </c>
      <c r="E281" s="50" t="n">
        <v>5210.2</v>
      </c>
      <c r="F281" s="118" t="n">
        <v>1968</v>
      </c>
      <c r="G281" s="119" t="s">
        <v>16</v>
      </c>
      <c r="H281" s="120" t="n">
        <v>7825.17922594</v>
      </c>
      <c r="I281" s="43"/>
      <c r="J281" s="44"/>
      <c r="K281" s="45"/>
      <c r="L281" s="46"/>
      <c r="N281" s="35"/>
      <c r="O281" s="35"/>
    </row>
    <row r="282" customFormat="false" ht="18.75" hidden="false" customHeight="false" outlineLevel="0" collapsed="false">
      <c r="A282" s="47" t="n">
        <v>261</v>
      </c>
      <c r="B282" s="90" t="s">
        <v>325</v>
      </c>
      <c r="C282" s="47" t="s">
        <v>128</v>
      </c>
      <c r="D282" s="111" t="n">
        <v>14</v>
      </c>
      <c r="E282" s="50" t="n">
        <v>4612.1</v>
      </c>
      <c r="F282" s="51" t="n">
        <v>1979</v>
      </c>
      <c r="G282" s="52" t="s">
        <v>14</v>
      </c>
      <c r="H282" s="53" t="n">
        <v>2488.24502848</v>
      </c>
      <c r="I282" s="43"/>
      <c r="J282" s="44"/>
      <c r="K282" s="45"/>
      <c r="L282" s="46"/>
      <c r="N282" s="35"/>
      <c r="O282" s="35"/>
    </row>
    <row r="283" customFormat="false" ht="18.75" hidden="false" customHeight="false" outlineLevel="0" collapsed="false">
      <c r="A283" s="47" t="n">
        <v>262</v>
      </c>
      <c r="B283" s="90" t="s">
        <v>326</v>
      </c>
      <c r="C283" s="47" t="s">
        <v>13</v>
      </c>
      <c r="D283" s="111" t="n">
        <v>9</v>
      </c>
      <c r="E283" s="50" t="n">
        <v>7694.8</v>
      </c>
      <c r="F283" s="51" t="n">
        <v>1983</v>
      </c>
      <c r="G283" s="52" t="s">
        <v>14</v>
      </c>
      <c r="H283" s="53" t="n">
        <v>3617.33470692</v>
      </c>
      <c r="I283" s="43"/>
      <c r="J283" s="91"/>
      <c r="K283" s="45"/>
      <c r="L283" s="46"/>
      <c r="N283" s="35"/>
      <c r="O283" s="35"/>
    </row>
    <row r="284" customFormat="false" ht="18.75" hidden="false" customHeight="false" outlineLevel="0" collapsed="false">
      <c r="A284" s="47" t="n">
        <v>263</v>
      </c>
      <c r="B284" s="90" t="s">
        <v>327</v>
      </c>
      <c r="C284" s="47" t="s">
        <v>13</v>
      </c>
      <c r="D284" s="111" t="n">
        <v>5</v>
      </c>
      <c r="E284" s="50" t="n">
        <v>4232.5</v>
      </c>
      <c r="F284" s="51" t="n">
        <v>1968</v>
      </c>
      <c r="G284" s="121" t="s">
        <v>18</v>
      </c>
      <c r="H284" s="53" t="n">
        <v>1087.06581916</v>
      </c>
      <c r="I284" s="43"/>
      <c r="J284" s="44"/>
      <c r="K284" s="45"/>
      <c r="L284" s="54"/>
      <c r="N284" s="35"/>
      <c r="O284" s="35"/>
    </row>
    <row r="285" customFormat="false" ht="18.75" hidden="false" customHeight="false" outlineLevel="0" collapsed="false">
      <c r="A285" s="47" t="n">
        <v>264</v>
      </c>
      <c r="B285" s="90" t="s">
        <v>328</v>
      </c>
      <c r="C285" s="47" t="s">
        <v>13</v>
      </c>
      <c r="D285" s="111" t="n">
        <v>5</v>
      </c>
      <c r="E285" s="50" t="n">
        <v>3574.6</v>
      </c>
      <c r="F285" s="51" t="n">
        <v>1963</v>
      </c>
      <c r="G285" s="121" t="s">
        <v>18</v>
      </c>
      <c r="H285" s="53" t="n">
        <v>958.97291125</v>
      </c>
      <c r="I285" s="43"/>
      <c r="J285" s="44"/>
      <c r="K285" s="45"/>
      <c r="L285" s="46"/>
      <c r="N285" s="35"/>
      <c r="O285" s="35"/>
    </row>
    <row r="286" customFormat="false" ht="18.75" hidden="false" customHeight="false" outlineLevel="0" collapsed="false">
      <c r="A286" s="47" t="n">
        <v>265</v>
      </c>
      <c r="B286" s="90" t="s">
        <v>329</v>
      </c>
      <c r="C286" s="47" t="s">
        <v>13</v>
      </c>
      <c r="D286" s="111" t="n">
        <v>5</v>
      </c>
      <c r="E286" s="50" t="n">
        <v>3660.8</v>
      </c>
      <c r="F286" s="51" t="n">
        <v>1967</v>
      </c>
      <c r="G286" s="52" t="s">
        <v>142</v>
      </c>
      <c r="H286" s="53" t="n">
        <v>7080.840623</v>
      </c>
      <c r="I286" s="43"/>
      <c r="J286" s="44"/>
      <c r="K286" s="45"/>
      <c r="L286" s="54"/>
      <c r="N286" s="35"/>
      <c r="O286" s="35"/>
    </row>
    <row r="287" customFormat="false" ht="18.75" hidden="false" customHeight="false" outlineLevel="0" collapsed="false">
      <c r="A287" s="47" t="n">
        <v>266</v>
      </c>
      <c r="B287" s="90" t="s">
        <v>330</v>
      </c>
      <c r="C287" s="47" t="s">
        <v>13</v>
      </c>
      <c r="D287" s="111" t="n">
        <v>3</v>
      </c>
      <c r="E287" s="50" t="n">
        <v>922</v>
      </c>
      <c r="F287" s="51" t="n">
        <v>1957</v>
      </c>
      <c r="G287" s="52" t="s">
        <v>331</v>
      </c>
      <c r="H287" s="53" t="n">
        <v>2329.52147407</v>
      </c>
      <c r="I287" s="43"/>
      <c r="J287" s="44"/>
      <c r="K287" s="45"/>
      <c r="L287" s="46"/>
      <c r="N287" s="35"/>
      <c r="O287" s="35"/>
    </row>
    <row r="288" customFormat="false" ht="18.75" hidden="false" customHeight="false" outlineLevel="0" collapsed="false">
      <c r="A288" s="47" t="n">
        <v>267</v>
      </c>
      <c r="B288" s="90" t="s">
        <v>332</v>
      </c>
      <c r="C288" s="47" t="s">
        <v>13</v>
      </c>
      <c r="D288" s="111" t="n">
        <v>5</v>
      </c>
      <c r="E288" s="50" t="n">
        <v>4009.2</v>
      </c>
      <c r="F288" s="51" t="n">
        <v>1970</v>
      </c>
      <c r="G288" s="52" t="s">
        <v>94</v>
      </c>
      <c r="H288" s="53" t="n">
        <v>6855.443058</v>
      </c>
      <c r="I288" s="43"/>
      <c r="J288" s="91"/>
      <c r="K288" s="45"/>
      <c r="L288" s="46"/>
      <c r="N288" s="35"/>
      <c r="O288" s="35"/>
    </row>
    <row r="289" customFormat="false" ht="18.75" hidden="false" customHeight="false" outlineLevel="0" collapsed="false">
      <c r="A289" s="47" t="n">
        <v>268</v>
      </c>
      <c r="B289" s="90" t="s">
        <v>333</v>
      </c>
      <c r="C289" s="47" t="s">
        <v>13</v>
      </c>
      <c r="D289" s="111" t="n">
        <v>5</v>
      </c>
      <c r="E289" s="50" t="n">
        <v>3907.2</v>
      </c>
      <c r="F289" s="51" t="n">
        <v>1972</v>
      </c>
      <c r="G289" s="52" t="s">
        <v>88</v>
      </c>
      <c r="H289" s="53" t="n">
        <v>5468.431302</v>
      </c>
      <c r="I289" s="43"/>
      <c r="J289" s="44"/>
      <c r="K289" s="45"/>
      <c r="L289" s="54"/>
      <c r="N289" s="35"/>
      <c r="O289" s="35"/>
    </row>
    <row r="290" customFormat="false" ht="18.75" hidden="false" customHeight="false" outlineLevel="0" collapsed="false">
      <c r="A290" s="47" t="n">
        <v>269</v>
      </c>
      <c r="B290" s="90" t="s">
        <v>334</v>
      </c>
      <c r="C290" s="47" t="s">
        <v>13</v>
      </c>
      <c r="D290" s="111" t="n">
        <v>9</v>
      </c>
      <c r="E290" s="50" t="n">
        <v>6490.7</v>
      </c>
      <c r="F290" s="51" t="n">
        <v>1977</v>
      </c>
      <c r="G290" s="52" t="s">
        <v>335</v>
      </c>
      <c r="H290" s="53" t="n">
        <v>6773.21919529</v>
      </c>
      <c r="I290" s="43"/>
      <c r="J290" s="44"/>
      <c r="K290" s="45"/>
      <c r="L290" s="46"/>
      <c r="N290" s="35"/>
      <c r="O290" s="35"/>
    </row>
    <row r="291" customFormat="false" ht="18.75" hidden="false" customHeight="false" outlineLevel="0" collapsed="false">
      <c r="A291" s="47" t="n">
        <v>270</v>
      </c>
      <c r="B291" s="90" t="s">
        <v>336</v>
      </c>
      <c r="C291" s="47" t="s">
        <v>13</v>
      </c>
      <c r="D291" s="111" t="n">
        <v>5</v>
      </c>
      <c r="E291" s="50" t="n">
        <v>3218.8</v>
      </c>
      <c r="F291" s="51" t="n">
        <v>1971</v>
      </c>
      <c r="G291" s="52" t="s">
        <v>94</v>
      </c>
      <c r="H291" s="53" t="n">
        <v>4736.123472</v>
      </c>
      <c r="I291" s="43"/>
      <c r="J291" s="44"/>
      <c r="K291" s="45"/>
      <c r="L291" s="46"/>
      <c r="N291" s="35"/>
      <c r="O291" s="35"/>
    </row>
    <row r="292" customFormat="false" ht="18.75" hidden="false" customHeight="false" outlineLevel="0" collapsed="false">
      <c r="A292" s="47" t="n">
        <v>271</v>
      </c>
      <c r="B292" s="90" t="s">
        <v>337</v>
      </c>
      <c r="C292" s="47" t="s">
        <v>128</v>
      </c>
      <c r="D292" s="111" t="n">
        <v>5</v>
      </c>
      <c r="E292" s="50" t="n">
        <v>3991.8</v>
      </c>
      <c r="F292" s="51" t="n">
        <v>1967</v>
      </c>
      <c r="G292" s="52" t="s">
        <v>18</v>
      </c>
      <c r="H292" s="53" t="n">
        <v>1217.89070703</v>
      </c>
      <c r="I292" s="43"/>
      <c r="J292" s="44"/>
      <c r="K292" s="45"/>
      <c r="L292" s="46"/>
      <c r="N292" s="35"/>
      <c r="O292" s="35"/>
    </row>
    <row r="293" customFormat="false" ht="18.75" hidden="false" customHeight="false" outlineLevel="0" collapsed="false">
      <c r="A293" s="47" t="n">
        <v>272</v>
      </c>
      <c r="B293" s="90" t="s">
        <v>338</v>
      </c>
      <c r="C293" s="47" t="s">
        <v>139</v>
      </c>
      <c r="D293" s="111" t="n">
        <v>5</v>
      </c>
      <c r="E293" s="50" t="n">
        <v>3957</v>
      </c>
      <c r="F293" s="51" t="n">
        <v>1968</v>
      </c>
      <c r="G293" s="52" t="s">
        <v>18</v>
      </c>
      <c r="H293" s="53" t="n">
        <v>1217.89070703</v>
      </c>
      <c r="I293" s="43"/>
      <c r="J293" s="44"/>
      <c r="K293" s="45"/>
      <c r="L293" s="46"/>
      <c r="N293" s="35"/>
      <c r="O293" s="35"/>
    </row>
    <row r="294" customFormat="false" ht="18.75" hidden="false" customHeight="false" outlineLevel="0" collapsed="false">
      <c r="A294" s="47" t="n">
        <v>273</v>
      </c>
      <c r="B294" s="90" t="s">
        <v>339</v>
      </c>
      <c r="C294" s="47" t="s">
        <v>128</v>
      </c>
      <c r="D294" s="111" t="n">
        <v>9</v>
      </c>
      <c r="E294" s="50" t="n">
        <v>10959.3</v>
      </c>
      <c r="F294" s="51" t="n">
        <v>1970</v>
      </c>
      <c r="G294" s="52" t="s">
        <v>14</v>
      </c>
      <c r="H294" s="53" t="n">
        <v>4052</v>
      </c>
      <c r="I294" s="43"/>
      <c r="J294" s="44"/>
      <c r="K294" s="45"/>
      <c r="L294" s="46"/>
      <c r="N294" s="35"/>
      <c r="O294" s="35"/>
    </row>
    <row r="295" customFormat="false" ht="18.75" hidden="false" customHeight="false" outlineLevel="0" collapsed="false">
      <c r="A295" s="47" t="n">
        <v>274</v>
      </c>
      <c r="B295" s="90" t="s">
        <v>340</v>
      </c>
      <c r="C295" s="47" t="s">
        <v>13</v>
      </c>
      <c r="D295" s="111" t="n">
        <v>3</v>
      </c>
      <c r="E295" s="50" t="n">
        <v>2475.7</v>
      </c>
      <c r="F295" s="51" t="n">
        <v>1960</v>
      </c>
      <c r="G295" s="52" t="s">
        <v>178</v>
      </c>
      <c r="H295" s="53" t="n">
        <v>3598.496108</v>
      </c>
      <c r="I295" s="43"/>
      <c r="J295" s="91"/>
      <c r="K295" s="45"/>
      <c r="L295" s="46"/>
      <c r="N295" s="35"/>
      <c r="O295" s="35"/>
    </row>
    <row r="296" customFormat="false" ht="18.75" hidden="false" customHeight="false" outlineLevel="0" collapsed="false">
      <c r="A296" s="47" t="n">
        <v>275</v>
      </c>
      <c r="B296" s="90" t="s">
        <v>341</v>
      </c>
      <c r="C296" s="47" t="s">
        <v>13</v>
      </c>
      <c r="D296" s="111" t="n">
        <v>5</v>
      </c>
      <c r="E296" s="50" t="n">
        <v>3417.1</v>
      </c>
      <c r="F296" s="51" t="n">
        <v>1964</v>
      </c>
      <c r="G296" s="52" t="s">
        <v>342</v>
      </c>
      <c r="H296" s="53" t="n">
        <v>4040.19992768</v>
      </c>
      <c r="I296" s="43"/>
      <c r="J296" s="91"/>
      <c r="K296" s="45"/>
      <c r="L296" s="46"/>
      <c r="N296" s="35"/>
      <c r="O296" s="35"/>
    </row>
    <row r="297" customFormat="false" ht="18.75" hidden="false" customHeight="false" outlineLevel="0" collapsed="false">
      <c r="A297" s="47" t="n">
        <v>276</v>
      </c>
      <c r="B297" s="90" t="s">
        <v>343</v>
      </c>
      <c r="C297" s="47" t="s">
        <v>13</v>
      </c>
      <c r="D297" s="111" t="n">
        <v>5</v>
      </c>
      <c r="E297" s="50" t="n">
        <v>2618.2</v>
      </c>
      <c r="F297" s="51" t="n">
        <v>1967</v>
      </c>
      <c r="G297" s="52" t="s">
        <v>16</v>
      </c>
      <c r="H297" s="53" t="n">
        <v>6464.447344</v>
      </c>
      <c r="I297" s="43"/>
      <c r="J297" s="91"/>
      <c r="K297" s="45"/>
      <c r="L297" s="46"/>
      <c r="N297" s="35"/>
      <c r="O297" s="35"/>
    </row>
    <row r="298" customFormat="false" ht="18.75" hidden="false" customHeight="false" outlineLevel="0" collapsed="false">
      <c r="A298" s="47" t="n">
        <v>277</v>
      </c>
      <c r="B298" s="90" t="s">
        <v>344</v>
      </c>
      <c r="C298" s="47" t="s">
        <v>13</v>
      </c>
      <c r="D298" s="111" t="n">
        <v>9</v>
      </c>
      <c r="E298" s="50" t="n">
        <v>1890.6</v>
      </c>
      <c r="F298" s="51" t="n">
        <v>1977</v>
      </c>
      <c r="G298" s="52" t="s">
        <v>14</v>
      </c>
      <c r="H298" s="53" t="n">
        <v>904.33367673</v>
      </c>
      <c r="I298" s="43"/>
      <c r="J298" s="91"/>
      <c r="K298" s="45"/>
      <c r="L298" s="46"/>
      <c r="N298" s="35"/>
      <c r="O298" s="35"/>
    </row>
    <row r="299" customFormat="false" ht="18.75" hidden="false" customHeight="false" outlineLevel="0" collapsed="false">
      <c r="A299" s="47" t="n">
        <v>278</v>
      </c>
      <c r="B299" s="90" t="s">
        <v>345</v>
      </c>
      <c r="C299" s="47" t="s">
        <v>13</v>
      </c>
      <c r="D299" s="111" t="n">
        <v>9</v>
      </c>
      <c r="E299" s="50" t="n">
        <v>6364.1</v>
      </c>
      <c r="F299" s="51" t="n">
        <v>1979</v>
      </c>
      <c r="G299" s="52" t="s">
        <v>82</v>
      </c>
      <c r="H299" s="53" t="n">
        <v>2472.027952</v>
      </c>
      <c r="I299" s="43"/>
      <c r="J299" s="44"/>
      <c r="K299" s="45"/>
      <c r="L299" s="46"/>
      <c r="N299" s="35"/>
      <c r="O299" s="35"/>
    </row>
    <row r="300" customFormat="false" ht="18.75" hidden="false" customHeight="false" outlineLevel="0" collapsed="false">
      <c r="A300" s="47" t="n">
        <v>279</v>
      </c>
      <c r="B300" s="90" t="s">
        <v>346</v>
      </c>
      <c r="C300" s="47" t="s">
        <v>13</v>
      </c>
      <c r="D300" s="111" t="n">
        <v>5</v>
      </c>
      <c r="E300" s="50" t="n">
        <v>2488.8</v>
      </c>
      <c r="F300" s="51" t="n">
        <v>1964</v>
      </c>
      <c r="G300" s="52" t="s">
        <v>16</v>
      </c>
      <c r="H300" s="53" t="n">
        <v>8467.345879</v>
      </c>
      <c r="I300" s="43"/>
      <c r="J300" s="44"/>
      <c r="K300" s="45"/>
      <c r="L300" s="46"/>
      <c r="N300" s="35"/>
      <c r="O300" s="35"/>
    </row>
    <row r="301" customFormat="false" ht="18.75" hidden="false" customHeight="false" outlineLevel="0" collapsed="false">
      <c r="A301" s="47" t="n">
        <v>280</v>
      </c>
      <c r="B301" s="90" t="s">
        <v>347</v>
      </c>
      <c r="C301" s="47" t="s">
        <v>13</v>
      </c>
      <c r="D301" s="111" t="n">
        <v>4</v>
      </c>
      <c r="E301" s="50" t="n">
        <v>1997.6</v>
      </c>
      <c r="F301" s="51" t="n">
        <v>1962</v>
      </c>
      <c r="G301" s="52" t="s">
        <v>142</v>
      </c>
      <c r="H301" s="53" t="n">
        <v>7433.42318453</v>
      </c>
      <c r="I301" s="43"/>
      <c r="J301" s="44"/>
      <c r="K301" s="45"/>
      <c r="L301" s="46"/>
      <c r="N301" s="35"/>
      <c r="O301" s="35"/>
    </row>
    <row r="302" customFormat="false" ht="18.75" hidden="false" customHeight="false" outlineLevel="0" collapsed="false">
      <c r="A302" s="47" t="n">
        <v>281</v>
      </c>
      <c r="B302" s="90" t="s">
        <v>348</v>
      </c>
      <c r="C302" s="47" t="s">
        <v>13</v>
      </c>
      <c r="D302" s="111" t="n">
        <v>4</v>
      </c>
      <c r="E302" s="50" t="n">
        <v>1985.5</v>
      </c>
      <c r="F302" s="51" t="n">
        <v>1962</v>
      </c>
      <c r="G302" s="52" t="s">
        <v>142</v>
      </c>
      <c r="H302" s="53" t="n">
        <v>7376.61432687</v>
      </c>
      <c r="I302" s="43"/>
      <c r="J302" s="91"/>
      <c r="K302" s="45"/>
      <c r="L302" s="46"/>
      <c r="N302" s="35"/>
      <c r="O302" s="35"/>
    </row>
    <row r="303" customFormat="false" ht="19.5" hidden="false" customHeight="false" outlineLevel="0" collapsed="false">
      <c r="A303" s="74" t="n">
        <v>282</v>
      </c>
      <c r="B303" s="122" t="s">
        <v>349</v>
      </c>
      <c r="C303" s="74" t="s">
        <v>13</v>
      </c>
      <c r="D303" s="123" t="n">
        <v>9</v>
      </c>
      <c r="E303" s="124" t="n">
        <v>3511.8</v>
      </c>
      <c r="F303" s="125" t="n">
        <v>1982</v>
      </c>
      <c r="G303" s="126" t="s">
        <v>14</v>
      </c>
      <c r="H303" s="127" t="n">
        <v>904.33367673</v>
      </c>
      <c r="I303" s="43"/>
      <c r="J303" s="44"/>
      <c r="K303" s="45"/>
      <c r="L303" s="54"/>
      <c r="N303" s="35"/>
      <c r="O303" s="35"/>
    </row>
    <row r="304" s="7" customFormat="true" ht="16.5" hidden="false" customHeight="false" outlineLevel="0" collapsed="false">
      <c r="A304" s="128"/>
      <c r="B304" s="129" t="s">
        <v>44</v>
      </c>
      <c r="C304" s="130"/>
      <c r="D304" s="131"/>
      <c r="E304" s="132" t="n">
        <f aca="false">SUM(E262:E303)</f>
        <v>248975.4</v>
      </c>
      <c r="F304" s="132"/>
      <c r="G304" s="133"/>
      <c r="H304" s="132" t="n">
        <f aca="false">SUM(H262:H303)</f>
        <v>296844.86589578</v>
      </c>
      <c r="I304" s="6"/>
      <c r="K304" s="8"/>
      <c r="L304" s="8"/>
      <c r="M304" s="46"/>
    </row>
    <row r="306" customFormat="false" ht="15.75" hidden="false" customHeight="false" outlineLevel="0" collapsed="false">
      <c r="A306" s="108" t="s">
        <v>85</v>
      </c>
      <c r="B306" s="108" t="s">
        <v>350</v>
      </c>
    </row>
    <row r="307" customFormat="false" ht="15.75" hidden="false" customHeight="false" outlineLevel="0" collapsed="false">
      <c r="A307" s="108" t="s">
        <v>82</v>
      </c>
      <c r="B307" s="108" t="s">
        <v>351</v>
      </c>
    </row>
    <row r="308" customFormat="false" ht="15.75" hidden="false" customHeight="false" outlineLevel="0" collapsed="false">
      <c r="A308" s="108" t="s">
        <v>150</v>
      </c>
      <c r="B308" s="108" t="s">
        <v>352</v>
      </c>
    </row>
  </sheetData>
  <autoFilter ref="A4:H303"/>
  <mergeCells count="18">
    <mergeCell ref="A1:H1"/>
    <mergeCell ref="A4:A6"/>
    <mergeCell ref="B4:B6"/>
    <mergeCell ref="C4:C6"/>
    <mergeCell ref="D4:D6"/>
    <mergeCell ref="E4:E6"/>
    <mergeCell ref="F4:F6"/>
    <mergeCell ref="G4:G6"/>
    <mergeCell ref="H4:H6"/>
    <mergeCell ref="A7:B7"/>
    <mergeCell ref="A8:H8"/>
    <mergeCell ref="A9:H9"/>
    <mergeCell ref="A34:H34"/>
    <mergeCell ref="A59:H59"/>
    <mergeCell ref="A114:H114"/>
    <mergeCell ref="A183:H183"/>
    <mergeCell ref="A209:H209"/>
    <mergeCell ref="A261:H26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4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4:35:22Z</dcterms:created>
  <dc:creator>офис</dc:creator>
  <dc:description/>
  <dc:language>en-US</dc:language>
  <cp:lastModifiedBy>Comp</cp:lastModifiedBy>
  <dcterms:modified xsi:type="dcterms:W3CDTF">2008-05-13T12:01:04Z</dcterms:modified>
  <cp:revision>0</cp:revision>
  <dc:subject/>
  <dc:title/>
</cp:coreProperties>
</file>